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3"/>
  </bookViews>
  <sheets>
    <sheet name="BİLGİSAYAR PROG" sheetId="1" state="visible" r:id="rId2"/>
    <sheet name="BİL. DESTEKLİ TAS. VE ANİMAS." sheetId="2" state="visible" r:id="rId3"/>
    <sheet name="GIDA TEKNOLOJİSİ" sheetId="3" state="visible" r:id="rId4"/>
    <sheet name="GELENEKSEL EL SAN." sheetId="4" state="visible" r:id="rId5"/>
    <sheet name="KUYUMCULUK VE TAKI TAS." sheetId="5" state="visible" r:id="rId6"/>
    <sheet name="MODA TASARIMI" sheetId="6" state="visible" r:id="rId7"/>
    <sheet name="MAKİNE" sheetId="7" state="visible" r:id="rId8"/>
    <sheet name="OTOMOTİV" sheetId="8" state="visible" r:id="rId9"/>
    <sheet name="İNŞAAT" sheetId="9" state="visible" r:id="rId10"/>
    <sheet name="TEKSTİL TEKNOLOJİSİ" sheetId="10" state="visible" r:id="rId11"/>
    <sheet name="GİYİM ÜRETİM" sheetId="11" state="visible" r:id="rId12"/>
    <sheet name="KONTROL OTOMASYON" sheetId="12" state="visible" r:id="rId13"/>
    <sheet name="ELEKTRONİK" sheetId="13" state="visible" r:id="rId14"/>
    <sheet name="MOBİLYA DEK." sheetId="14" state="visible" r:id="rId15"/>
    <sheet name="MİMARİ RESTORASYON" sheetId="15" state="visible" r:id="rId16"/>
    <sheet name="İKLİMLENDİRME SOĞUTMA" sheetId="16" state="visible" r:id="rId17"/>
    <sheet name="DOĞALGAZ VE TESİSATI" sheetId="17" state="visible" r:id="rId18"/>
    <sheet name="ELEKTRİK" sheetId="18" state="visible" r:id="rId19"/>
  </sheets>
  <definedNames>
    <definedName function="false" hidden="false" localSheetId="3" name="_xlnm.Print_Area" vbProcedure="false">'GELENEKSEL EL SAN.'!$A$1:$AK$44</definedName>
    <definedName function="false" hidden="false" localSheetId="13" name="_xlnm.Print_Area" vbProcedure="false">'MOBİLYA DEK.'!$A$1:$A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1" uniqueCount="1101">
  <si>
    <t xml:space="preserve">KAHRAMANMARAŞ SÜTÇÜ İMAM ÜNİVERSİTESİ  TEKNİK BİLİMLER MESLEK YÜKSEKOKULU</t>
  </si>
  <si>
    <t xml:space="preserve">BİLGİSAYAR TEKNOLOJİLERİ BÖLÜMÜ-BİLGİSAYAR PROGRAMCILIĞI PROGRAMI MÜFREDATI</t>
  </si>
  <si>
    <r>
      <rPr>
        <sz val="11"/>
        <color rgb="FF000000"/>
        <rFont val="Arial"/>
        <family val="2"/>
        <charset val="162"/>
      </rPr>
      <t xml:space="preserve">UYGULAMA TARİHİ (2020-2021)      (</t>
    </r>
    <r>
      <rPr>
        <b val="true"/>
        <sz val="11"/>
        <color rgb="FF000000"/>
        <rFont val="Arial"/>
        <family val="2"/>
        <charset val="162"/>
      </rPr>
      <t xml:space="preserve">982/983</t>
    </r>
    <r>
      <rPr>
        <sz val="11"/>
        <color rgb="FF000000"/>
        <rFont val="Arial"/>
        <family val="2"/>
        <charset val="162"/>
      </rPr>
      <t xml:space="preserve">)</t>
    </r>
  </si>
  <si>
    <t xml:space="preserve">I. Yarıyıl</t>
  </si>
  <si>
    <t xml:space="preserve">II. Yarıyıl</t>
  </si>
  <si>
    <t xml:space="preserve">III. Yarıyıl</t>
  </si>
  <si>
    <t xml:space="preserve">IV. Yarıyıl</t>
  </si>
  <si>
    <t xml:space="preserve">Sıra</t>
  </si>
  <si>
    <t xml:space="preserve">Kodu</t>
  </si>
  <si>
    <t xml:space="preserve">Dersin Adı</t>
  </si>
  <si>
    <t xml:space="preserve">Statü</t>
  </si>
  <si>
    <t xml:space="preserve">Teori</t>
  </si>
  <si>
    <t xml:space="preserve">Uygulama</t>
  </si>
  <si>
    <t xml:space="preserve">Toplam</t>
  </si>
  <si>
    <t xml:space="preserve">AKTS</t>
  </si>
  <si>
    <t xml:space="preserve">Türk Dili I</t>
  </si>
  <si>
    <t xml:space="preserve">Z</t>
  </si>
  <si>
    <t xml:space="preserve">Türk Dili-II</t>
  </si>
  <si>
    <t xml:space="preserve">08215</t>
  </si>
  <si>
    <t xml:space="preserve">Mesleki Yabancı Dil-I</t>
  </si>
  <si>
    <t xml:space="preserve">M</t>
  </si>
  <si>
    <t xml:space="preserve">08220</t>
  </si>
  <si>
    <t xml:space="preserve">İnternet Programcılığı-II</t>
  </si>
  <si>
    <t xml:space="preserve">Atatürk İlk. ve İnk. Tarihi-I</t>
  </si>
  <si>
    <t xml:space="preserve">Atatürk İlk. ve İnk. Tarihi-II</t>
  </si>
  <si>
    <t xml:space="preserve">08217</t>
  </si>
  <si>
    <t xml:space="preserve">İnternet Programcılığı I</t>
  </si>
  <si>
    <t xml:space="preserve">08224</t>
  </si>
  <si>
    <t xml:space="preserve">Sunucu İşletim Sistemi</t>
  </si>
  <si>
    <t xml:space="preserve">91125</t>
  </si>
  <si>
    <t xml:space="preserve">Yabancı Dil I</t>
  </si>
  <si>
    <t xml:space="preserve">91126</t>
  </si>
  <si>
    <t xml:space="preserve">Yabancı Dil II</t>
  </si>
  <si>
    <t xml:space="preserve">08219</t>
  </si>
  <si>
    <t xml:space="preserve">Görsel Programlama II</t>
  </si>
  <si>
    <t xml:space="preserve">08232</t>
  </si>
  <si>
    <t xml:space="preserve">Mesleki Yabancı Dil-II</t>
  </si>
  <si>
    <t xml:space="preserve">92119</t>
  </si>
  <si>
    <t xml:space="preserve">Genel Matematik</t>
  </si>
  <si>
    <t xml:space="preserve">08110</t>
  </si>
  <si>
    <t xml:space="preserve">Mesleki Matematik</t>
  </si>
  <si>
    <t xml:space="preserve">08221</t>
  </si>
  <si>
    <t xml:space="preserve">Veri Tabanı ve Yönetimi II</t>
  </si>
  <si>
    <t xml:space="preserve">08230</t>
  </si>
  <si>
    <t xml:space="preserve">Sistem Analizi ve Tasarımı</t>
  </si>
  <si>
    <t xml:space="preserve">08107</t>
  </si>
  <si>
    <t xml:space="preserve">Programlama Temelleri</t>
  </si>
  <si>
    <t xml:space="preserve">08114</t>
  </si>
  <si>
    <t xml:space="preserve">Grafik ve Animasyon II</t>
  </si>
  <si>
    <t xml:space="preserve">08227</t>
  </si>
  <si>
    <t xml:space="preserve">Bilgisayar Donanımı</t>
  </si>
  <si>
    <t xml:space="preserve">Seçmeli Ders 6 (*)</t>
  </si>
  <si>
    <t xml:space="preserve">S</t>
  </si>
  <si>
    <t xml:space="preserve">08111</t>
  </si>
  <si>
    <t xml:space="preserve">Grafik ve Animasyon I</t>
  </si>
  <si>
    <t xml:space="preserve">08116</t>
  </si>
  <si>
    <t xml:space="preserve">Görsel Programlama I</t>
  </si>
  <si>
    <t xml:space="preserve">Seçmeli Ders 3 (*)</t>
  </si>
  <si>
    <t xml:space="preserve">Seçmeli Ders 7 (**)</t>
  </si>
  <si>
    <t xml:space="preserve">08113</t>
  </si>
  <si>
    <t xml:space="preserve">Yazılım Kurulumu ve Yönetimi</t>
  </si>
  <si>
    <t xml:space="preserve">08118</t>
  </si>
  <si>
    <t xml:space="preserve">Veri Tabanı ve Yönetimi I</t>
  </si>
  <si>
    <t xml:space="preserve">Seçmeli Ders 4 (**)</t>
  </si>
  <si>
    <t xml:space="preserve">Seçmeli Ders 8 (**)</t>
  </si>
  <si>
    <t xml:space="preserve">08119</t>
  </si>
  <si>
    <t xml:space="preserve">Web Tasarımının Temelleri</t>
  </si>
  <si>
    <t xml:space="preserve">08126</t>
  </si>
  <si>
    <t xml:space="preserve">Web Editörü</t>
  </si>
  <si>
    <t xml:space="preserve">Seçmeli Ders 5 (**)</t>
  </si>
  <si>
    <t xml:space="preserve">Seçmeli Ders 9 (**)</t>
  </si>
  <si>
    <t xml:space="preserve">Seçmeli Ders 1 (*)</t>
  </si>
  <si>
    <t xml:space="preserve">Seçmeli Ders 2 (**)</t>
  </si>
  <si>
    <t xml:space="preserve">95104</t>
  </si>
  <si>
    <t xml:space="preserve">Endüstriye Dayalı Eğitim</t>
  </si>
  <si>
    <t xml:space="preserve">TOPLAM</t>
  </si>
  <si>
    <t xml:space="preserve">SEÇMELİ DERSLER HAVUZU I</t>
  </si>
  <si>
    <t xml:space="preserve">SEÇMELİ DERSLER HAVUZU II</t>
  </si>
  <si>
    <t xml:space="preserve">SEÇMELİ DERSLER HAVUZU III</t>
  </si>
  <si>
    <t xml:space="preserve">SEÇMELİ DERSLER HAVUZU IV</t>
  </si>
  <si>
    <t xml:space="preserve">08115</t>
  </si>
  <si>
    <t xml:space="preserve">Ofis Yazılımları*</t>
  </si>
  <si>
    <t xml:space="preserve">08120</t>
  </si>
  <si>
    <t xml:space="preserve">İletişim**</t>
  </si>
  <si>
    <t xml:space="preserve">08263</t>
  </si>
  <si>
    <t xml:space="preserve">Delphi Programlama-I*</t>
  </si>
  <si>
    <t xml:space="preserve">08264</t>
  </si>
  <si>
    <t xml:space="preserve">Delphi Programlama-II*</t>
  </si>
  <si>
    <t xml:space="preserve">08117</t>
  </si>
  <si>
    <t xml:space="preserve">Ölçme Tekniği*</t>
  </si>
  <si>
    <t xml:space="preserve">08122</t>
  </si>
  <si>
    <t xml:space="preserve">Meslek Etiği**</t>
  </si>
  <si>
    <t xml:space="preserve">08265</t>
  </si>
  <si>
    <t xml:space="preserve">C Programlama-I*</t>
  </si>
  <si>
    <t xml:space="preserve">08266</t>
  </si>
  <si>
    <t xml:space="preserve">C Programlama-II*</t>
  </si>
  <si>
    <t xml:space="preserve">08121</t>
  </si>
  <si>
    <t xml:space="preserve">Temel Elektrik ve Elektronik*</t>
  </si>
  <si>
    <t xml:space="preserve">08124</t>
  </si>
  <si>
    <t xml:space="preserve">İlk Yardım**</t>
  </si>
  <si>
    <t xml:space="preserve">08275</t>
  </si>
  <si>
    <t xml:space="preserve">Bilgisayar Bakımı Ve Onarımı*</t>
  </si>
  <si>
    <t xml:space="preserve">08282</t>
  </si>
  <si>
    <t xml:space="preserve">Görsel Programlama III*</t>
  </si>
  <si>
    <t xml:space="preserve">08128</t>
  </si>
  <si>
    <t xml:space="preserve">Veri Yapıları ve Programlama**</t>
  </si>
  <si>
    <t xml:space="preserve">08277</t>
  </si>
  <si>
    <t xml:space="preserve">Nesne Tabanlı Programlama I*</t>
  </si>
  <si>
    <t xml:space="preserve">08284</t>
  </si>
  <si>
    <t xml:space="preserve">Nesne Tabanlı Programlama II*</t>
  </si>
  <si>
    <t xml:space="preserve">08130</t>
  </si>
  <si>
    <t xml:space="preserve">Çevre Koruma**</t>
  </si>
  <si>
    <t xml:space="preserve">08267</t>
  </si>
  <si>
    <t xml:space="preserve">Muh. Tekn. ve Ticari Yaz.-I**</t>
  </si>
  <si>
    <t xml:space="preserve">08268</t>
  </si>
  <si>
    <t xml:space="preserve">Muh. Tekn. ve Ticari Yaz.-II**</t>
  </si>
  <si>
    <t xml:space="preserve">08132</t>
  </si>
  <si>
    <t xml:space="preserve">İşçi Sağlığı ve İş Güvenliği**</t>
  </si>
  <si>
    <t xml:space="preserve">08269</t>
  </si>
  <si>
    <t xml:space="preserve">Araştırma Yöntem ve Tek. I**</t>
  </si>
  <si>
    <t xml:space="preserve">08274</t>
  </si>
  <si>
    <t xml:space="preserve">Araştırma Yöntem ve Tek. II**</t>
  </si>
  <si>
    <t xml:space="preserve">08271</t>
  </si>
  <si>
    <t xml:space="preserve">Enerji Yönetimi**</t>
  </si>
  <si>
    <t xml:space="preserve">08272</t>
  </si>
  <si>
    <t xml:space="preserve">Kalite Güvencesi ve Standartları**</t>
  </si>
  <si>
    <t xml:space="preserve">08279</t>
  </si>
  <si>
    <t xml:space="preserve">Bilişim Sistemlerinde Güvenlik**</t>
  </si>
  <si>
    <t xml:space="preserve">08270</t>
  </si>
  <si>
    <t xml:space="preserve">İşletme Yönetimi**</t>
  </si>
  <si>
    <t xml:space="preserve">08281</t>
  </si>
  <si>
    <t xml:space="preserve">Yazılım Mimarileri**</t>
  </si>
  <si>
    <t xml:space="preserve">08276</t>
  </si>
  <si>
    <t xml:space="preserve">Web Projesi Yönetimi**</t>
  </si>
  <si>
    <t xml:space="preserve">08283</t>
  </si>
  <si>
    <t xml:space="preserve">İçerik Yönetim Sistemi**</t>
  </si>
  <si>
    <t xml:space="preserve">08278</t>
  </si>
  <si>
    <t xml:space="preserve">Girişimcilik**</t>
  </si>
  <si>
    <t xml:space="preserve">08285</t>
  </si>
  <si>
    <t xml:space="preserve">Ağ Temelleri**</t>
  </si>
  <si>
    <t xml:space="preserve">08280</t>
  </si>
  <si>
    <t xml:space="preserve">Kablosuz Ağlar**</t>
  </si>
  <si>
    <t xml:space="preserve">Ders Adedi</t>
  </si>
  <si>
    <t xml:space="preserve">Toplam ders saati</t>
  </si>
  <si>
    <t xml:space="preserve">Toplam Seçmeli ders saati</t>
  </si>
  <si>
    <t xml:space="preserve">Toplam akts</t>
  </si>
  <si>
    <t xml:space="preserve">KAHRAMANMARAŞ MESLEK YÜKSEKOKULU</t>
  </si>
  <si>
    <t xml:space="preserve"> MEZUNİYET İÇİN GEREKLİ TOPLAMLAR</t>
  </si>
  <si>
    <t xml:space="preserve">TOPLAM DERS ADEDİ</t>
  </si>
  <si>
    <t xml:space="preserve">TOPLAM DERS SAATİ</t>
  </si>
  <si>
    <t xml:space="preserve">TOPLAM SEÇMELİ DERS SAATİ</t>
  </si>
  <si>
    <t xml:space="preserve">TOPLAM AKTS</t>
  </si>
  <si>
    <t xml:space="preserve">BİLGİSAYAR TEKNOLOJİLERİ BÖLÜMÜ BİLGİSAYAR DESTEKLİ TASARIM VE ANİMASYON PROGRAMI MÜFREDAT LİSTESİ</t>
  </si>
  <si>
    <r>
      <rPr>
        <sz val="11"/>
        <color rgb="FF000000"/>
        <rFont val="Arial"/>
        <family val="2"/>
        <charset val="162"/>
      </rPr>
      <t xml:space="preserve">UYGULAMA TARİHİ (2020-2021)      (</t>
    </r>
    <r>
      <rPr>
        <b val="true"/>
        <sz val="11"/>
        <color rgb="FF000000"/>
        <rFont val="Arial"/>
        <family val="2"/>
        <charset val="162"/>
      </rPr>
      <t xml:space="preserve">1050</t>
    </r>
    <r>
      <rPr>
        <sz val="11"/>
        <color rgb="FF000000"/>
        <rFont val="Arial"/>
        <family val="2"/>
        <charset val="162"/>
      </rPr>
      <t xml:space="preserve">)</t>
    </r>
  </si>
  <si>
    <t xml:space="preserve">Bilgisayar Destekli Tasarım II</t>
  </si>
  <si>
    <t xml:space="preserve">Bilgisayar Destekli Tasarım III</t>
  </si>
  <si>
    <t xml:space="preserve">Temel Tasarım II</t>
  </si>
  <si>
    <t xml:space="preserve">Mezuniyet Çalışması</t>
  </si>
  <si>
    <t xml:space="preserve">Bilgisayar Destekli Tasarım I</t>
  </si>
  <si>
    <t xml:space="preserve">Animasyon Teknikleri II</t>
  </si>
  <si>
    <t xml:space="preserve">Organik Modelleme II</t>
  </si>
  <si>
    <t xml:space="preserve">Algoritma ve Programlamaya Giriş</t>
  </si>
  <si>
    <t xml:space="preserve">Temel Tasarım I</t>
  </si>
  <si>
    <t xml:space="preserve">Organik Modelleme I</t>
  </si>
  <si>
    <t xml:space="preserve">Sunum Teknikleri</t>
  </si>
  <si>
    <t xml:space="preserve">Temel Bilgi Teknolojileri</t>
  </si>
  <si>
    <t xml:space="preserve">Animasyon Teknikleri I</t>
  </si>
  <si>
    <t xml:space="preserve">Paket Programlar II</t>
  </si>
  <si>
    <t xml:space="preserve">Etkileşimli Ortam</t>
  </si>
  <si>
    <t xml:space="preserve">Doku ve Katman Bilgisi</t>
  </si>
  <si>
    <t xml:space="preserve">Paket Programlar I</t>
  </si>
  <si>
    <t xml:space="preserve">Seçmeli Ders 5 (*)</t>
  </si>
  <si>
    <t xml:space="preserve">Seçmeli Ders 8 (*)</t>
  </si>
  <si>
    <t xml:space="preserve">Seçmeli Ders 9 (*)</t>
  </si>
  <si>
    <t xml:space="preserve">Seçmeli Ders 4 (*)</t>
  </si>
  <si>
    <t xml:space="preserve">Seçmeli Ders 7 (*)</t>
  </si>
  <si>
    <t xml:space="preserve">Seçmeli Ders 10 (*)</t>
  </si>
  <si>
    <t xml:space="preserve">Seçmeli Ders 3 (***)</t>
  </si>
  <si>
    <t xml:space="preserve">Web Tasarımı (*)</t>
  </si>
  <si>
    <t xml:space="preserve">Modelleme ve Teknikleri (*)</t>
  </si>
  <si>
    <t xml:space="preserve">Görselleştirme I (*)</t>
  </si>
  <si>
    <t xml:space="preserve">Görselleştirme II (*)</t>
  </si>
  <si>
    <t xml:space="preserve">Çizim Tekniği (*)</t>
  </si>
  <si>
    <t xml:space="preserve">İnsan Bilgisayar Etkileşimi (*)</t>
  </si>
  <si>
    <t xml:space="preserve">Muh. Tek. ve Tic. Yaz. - I (*)</t>
  </si>
  <si>
    <t xml:space="preserve">Muh. Tek. ve Tic. Yaz. - II (*)</t>
  </si>
  <si>
    <t xml:space="preserve">Güzel Sanatlar RESİM (**)</t>
  </si>
  <si>
    <t xml:space="preserve">Bilgisayar Donanımı (*)</t>
  </si>
  <si>
    <t xml:space="preserve">Araştırma Yöntem ve Tek. I (*)</t>
  </si>
  <si>
    <t xml:space="preserve">Araştırma Yöntem ve Tek. II (*)</t>
  </si>
  <si>
    <t xml:space="preserve">İş Sağlığı Ve Güvenliği (***)</t>
  </si>
  <si>
    <t xml:space="preserve">İşletim Sistemleri (*)</t>
  </si>
  <si>
    <t xml:space="preserve">Bilişim Sistemlerinde Güvenlik (*)</t>
  </si>
  <si>
    <t xml:space="preserve">Bilgisayar Destekli Üretim (*)</t>
  </si>
  <si>
    <t xml:space="preserve">Genel İletişim (*)</t>
  </si>
  <si>
    <t xml:space="preserve">Kalite Güvencesi ve Standartları (*)</t>
  </si>
  <si>
    <t xml:space="preserve">Meslek Etiği (*)</t>
  </si>
  <si>
    <t xml:space="preserve">Girişimcilik (*)</t>
  </si>
  <si>
    <t xml:space="preserve">Üç Boyutlu Hareketlendirme (*)</t>
  </si>
  <si>
    <t xml:space="preserve">24226</t>
  </si>
  <si>
    <t xml:space="preserve">İşletme Yönetimi</t>
  </si>
  <si>
    <t xml:space="preserve">GIDA İŞLEME BÖLÜMÜ GIDA TEKNOLOJİSİ PROGRAMI</t>
  </si>
  <si>
    <t xml:space="preserve">UYGULAMA TARİHİ (2020-2021)</t>
  </si>
  <si>
    <t xml:space="preserve">Et ve Et Ürünleri Teknolojisi I</t>
  </si>
  <si>
    <t xml:space="preserve">23202</t>
  </si>
  <si>
    <t xml:space="preserve">Kalite  Güvencesi ve Standartları</t>
  </si>
  <si>
    <t xml:space="preserve">Meyve Sebze  İşleme Teknolojisi I</t>
  </si>
  <si>
    <t xml:space="preserve">23204</t>
  </si>
  <si>
    <t xml:space="preserve">Meyve Sebze  İşleme Teknolojisi II</t>
  </si>
  <si>
    <t xml:space="preserve">Alkollu ve Alkolsüz İçecekler Teknolojisi</t>
  </si>
  <si>
    <t xml:space="preserve">23206</t>
  </si>
  <si>
    <t xml:space="preserve">Hijyen ve Sanitasyon</t>
  </si>
  <si>
    <t xml:space="preserve">Matematik</t>
  </si>
  <si>
    <t xml:space="preserve">Tahıl Teknolojisi</t>
  </si>
  <si>
    <t xml:space="preserve">Bitkisel Yağ Teknolojisi</t>
  </si>
  <si>
    <t xml:space="preserve">23208</t>
  </si>
  <si>
    <t xml:space="preserve">Et ve Et Ürünleri Teknolojisi II</t>
  </si>
  <si>
    <t xml:space="preserve">Genel Mikrobiyoloji</t>
  </si>
  <si>
    <t xml:space="preserve">Gıda Mikrobiyolojisi</t>
  </si>
  <si>
    <t xml:space="preserve">Süt Ve Süt Ürünleri Teknolojisi I</t>
  </si>
  <si>
    <t xml:space="preserve">23210</t>
  </si>
  <si>
    <t xml:space="preserve">Süt ve Süt Ürünleri Teknolojisi II</t>
  </si>
  <si>
    <t xml:space="preserve">Gıdalarda Temel İşlemler I</t>
  </si>
  <si>
    <t xml:space="preserve">Özel Gıdalar Teknolojisi</t>
  </si>
  <si>
    <t xml:space="preserve">Seçmeli Ders 4</t>
  </si>
  <si>
    <t xml:space="preserve">23212</t>
  </si>
  <si>
    <t xml:space="preserve">Gıda Katkı Maddeleri</t>
  </si>
  <si>
    <t xml:space="preserve">Gıda Kimyası</t>
  </si>
  <si>
    <t xml:space="preserve">Gıdalarda Temel İşlemler II</t>
  </si>
  <si>
    <t xml:space="preserve">Seçmeli Ders 5</t>
  </si>
  <si>
    <t xml:space="preserve">Seçmeli Ders 7</t>
  </si>
  <si>
    <t xml:space="preserve">Laboratuvar Tekniği</t>
  </si>
  <si>
    <t xml:space="preserve">Seçmeli Ders 2</t>
  </si>
  <si>
    <t xml:space="preserve">Seçmeli Ders 6</t>
  </si>
  <si>
    <t xml:space="preserve">Seçmeli Ders 8</t>
  </si>
  <si>
    <t xml:space="preserve">Genel Kimya</t>
  </si>
  <si>
    <t xml:space="preserve">Seçmeli Ders 3</t>
  </si>
  <si>
    <t xml:space="preserve">Seçmeli Ders 9</t>
  </si>
  <si>
    <t xml:space="preserve">Seçmeli  Ders 1</t>
  </si>
  <si>
    <t xml:space="preserve">Gıda Mevzuatı</t>
  </si>
  <si>
    <t xml:space="preserve">Enstrümental Anlizler</t>
  </si>
  <si>
    <t xml:space="preserve">23239</t>
  </si>
  <si>
    <t xml:space="preserve">Dondurma Üretimi </t>
  </si>
  <si>
    <t xml:space="preserve">Fonksiyonel Gıdalar</t>
  </si>
  <si>
    <t xml:space="preserve">Beslenme İlkeleri</t>
  </si>
  <si>
    <t xml:space="preserve">Fermente Gıdalar Teknolojisi</t>
  </si>
  <si>
    <t xml:space="preserve">Tarhana Üretimi </t>
  </si>
  <si>
    <t xml:space="preserve">Gıda Ürünleri Pazarlama Yöntemleri</t>
  </si>
  <si>
    <t xml:space="preserve">Temel Bilgi Teknolojisi</t>
  </si>
  <si>
    <t xml:space="preserve">İstatistik</t>
  </si>
  <si>
    <t xml:space="preserve">23227</t>
  </si>
  <si>
    <t xml:space="preserve">Projelendirme ve Ürün Geliştirme</t>
  </si>
  <si>
    <t xml:space="preserve">Bitirme Projesi</t>
  </si>
  <si>
    <t xml:space="preserve">23117</t>
  </si>
  <si>
    <t xml:space="preserve">Gıda İşletmeciliği</t>
  </si>
  <si>
    <t xml:space="preserve">İş Sağlığı ve  Güvenliği </t>
  </si>
  <si>
    <t xml:space="preserve">Hazır Gıda Teknolojisi</t>
  </si>
  <si>
    <t xml:space="preserve">Starter Kültür</t>
  </si>
  <si>
    <t xml:space="preserve">İlk Yardım</t>
  </si>
  <si>
    <t xml:space="preserve">Gıdaların Ambalajlanması</t>
  </si>
  <si>
    <t xml:space="preserve">Gıda Endüstrisi Atıkları</t>
  </si>
  <si>
    <t xml:space="preserve">Gıda Biyoteknolojisi</t>
  </si>
  <si>
    <t xml:space="preserve">Çevre Koruma</t>
  </si>
  <si>
    <t xml:space="preserve">Gıda Muhafaza Yöntemleri</t>
  </si>
  <si>
    <t xml:space="preserve">23223</t>
  </si>
  <si>
    <t xml:space="preserve">Mesleki Yabancı Dil</t>
  </si>
  <si>
    <t xml:space="preserve">Gıda Analizleri</t>
  </si>
  <si>
    <t xml:space="preserve">Meslek Etiği</t>
  </si>
  <si>
    <t xml:space="preserve">Duyusal Analiz Teknikleri</t>
  </si>
  <si>
    <t xml:space="preserve">Araştırma Yöntem ve Teknikleri </t>
  </si>
  <si>
    <t xml:space="preserve">Biber Üretimi</t>
  </si>
  <si>
    <t xml:space="preserve">Girişimcilik</t>
  </si>
  <si>
    <t xml:space="preserve">Yöresel Ürünler Teknolojisi</t>
  </si>
  <si>
    <t xml:space="preserve">EL SANATLARI BÖLÜMÜ GELENEKSEL EL SANATLARI PROGRAMI MÜFREDAT LİSTESİ</t>
  </si>
  <si>
    <t xml:space="preserve">Bölüm Kodu:   I. Öğr.</t>
  </si>
  <si>
    <t xml:space="preserve">Bölüm Kodu:   II. Öğr.</t>
  </si>
  <si>
    <t xml:space="preserve">Kredi</t>
  </si>
  <si>
    <t xml:space="preserve">Tezhip I</t>
  </si>
  <si>
    <t xml:space="preserve">Tezhip II</t>
  </si>
  <si>
    <t xml:space="preserve">Minyatür -I</t>
  </si>
  <si>
    <t xml:space="preserve">Minyatür -II</t>
  </si>
  <si>
    <t xml:space="preserve">Çini-I</t>
  </si>
  <si>
    <t xml:space="preserve">Çini-II</t>
  </si>
  <si>
    <t xml:space="preserve">Geleneksel Türk Desenleri-II</t>
  </si>
  <si>
    <t xml:space="preserve">Ebru-I</t>
  </si>
  <si>
    <t xml:space="preserve">Ebru-II</t>
  </si>
  <si>
    <t xml:space="preserve">Geleneksel Türk Desenleri-I</t>
  </si>
  <si>
    <t xml:space="preserve">Nakışta Temel Teknikler-II</t>
  </si>
  <si>
    <t xml:space="preserve">Elde Maraş İşi Teknikleri-I</t>
  </si>
  <si>
    <t xml:space="preserve">Elde Maraş İşi Teknikleri-II</t>
  </si>
  <si>
    <t xml:space="preserve">Nakışta Temel Teknikler-I</t>
  </si>
  <si>
    <t xml:space="preserve">Türk Sanatı Tarihi</t>
  </si>
  <si>
    <t xml:space="preserve">Hat-I</t>
  </si>
  <si>
    <t xml:space="preserve">Hat-II</t>
  </si>
  <si>
    <t xml:space="preserve">Sanat Tarihi</t>
  </si>
  <si>
    <t xml:space="preserve">Temel Fotoğraf</t>
  </si>
  <si>
    <t xml:space="preserve">Seçmeli Ders-7</t>
  </si>
  <si>
    <t xml:space="preserve">Seçmeli Ders-8</t>
  </si>
  <si>
    <t xml:space="preserve">Seçmeli Ders-1</t>
  </si>
  <si>
    <t xml:space="preserve">Seçmeli Ders-4 </t>
  </si>
  <si>
    <t xml:space="preserve">Seçmeli Ders-2</t>
  </si>
  <si>
    <t xml:space="preserve">Seçmeli Ders-5 </t>
  </si>
  <si>
    <t xml:space="preserve">Seçmeli Ders-3</t>
  </si>
  <si>
    <t xml:space="preserve">Seçmeli Ders-6</t>
  </si>
  <si>
    <t xml:space="preserve">Endüstriye Dayali Eğ. (Ede)</t>
  </si>
  <si>
    <t xml:space="preserve">İletişim</t>
  </si>
  <si>
    <t xml:space="preserve">Makinada Antep İşi</t>
  </si>
  <si>
    <t xml:space="preserve">Ahşap Oymacılığı-I</t>
  </si>
  <si>
    <t xml:space="preserve">Ahşap Oymacılığı-II</t>
  </si>
  <si>
    <t xml:space="preserve">Araştırma Yöntem Ve Tek.-I</t>
  </si>
  <si>
    <t xml:space="preserve">Takı Yapım Teknikleri</t>
  </si>
  <si>
    <t xml:space="preserve">Dekoratif  Deri Teknikleri</t>
  </si>
  <si>
    <t xml:space="preserve">Temel Dokuma Teknikleri-II</t>
  </si>
  <si>
    <t xml:space="preserve">Bilgi ve İletişim Teknolojisi</t>
  </si>
  <si>
    <t xml:space="preserve">Temel Tasarım</t>
  </si>
  <si>
    <t xml:space="preserve">Keçe Yapım Teknikleri</t>
  </si>
  <si>
    <t xml:space="preserve">Desen</t>
  </si>
  <si>
    <t xml:space="preserve">34141</t>
  </si>
  <si>
    <t xml:space="preserve">Teknik Çizim ve Perspektif</t>
  </si>
  <si>
    <t xml:space="preserve">Araştırma Yöntem Ve Tek.-II</t>
  </si>
  <si>
    <t xml:space="preserve">Dekoratif Yüzey Boyama</t>
  </si>
  <si>
    <t xml:space="preserve">Nakışta Fantezi Süsleme Tek.</t>
  </si>
  <si>
    <t xml:space="preserve">Mak. Nakışında Kreasyon</t>
  </si>
  <si>
    <t xml:space="preserve">Dekor. Süs Eşyası Yapımı</t>
  </si>
  <si>
    <t xml:space="preserve">İşlemede Kenar Süsleme Tek.</t>
  </si>
  <si>
    <t xml:space="preserve">Kalite Güvence Sistemi</t>
  </si>
  <si>
    <t xml:space="preserve">Makinede Tem. Nakış Tek</t>
  </si>
  <si>
    <t xml:space="preserve">34128</t>
  </si>
  <si>
    <t xml:space="preserve">İşçi Sağlığı ve İş Güvenliği</t>
  </si>
  <si>
    <t xml:space="preserve">Geleneksel Nakışlar</t>
  </si>
  <si>
    <t xml:space="preserve">Temel Sanat Eğitimi</t>
  </si>
  <si>
    <t xml:space="preserve">Temel Dokuma Teknikleri-I</t>
  </si>
  <si>
    <t xml:space="preserve">Süslemede Oya Teknikleri</t>
  </si>
  <si>
    <t xml:space="preserve">Doğal Boyacılık</t>
  </si>
  <si>
    <t xml:space="preserve">Kitre Bebek Yapımı</t>
  </si>
  <si>
    <t xml:space="preserve">Vitray Sanatı</t>
  </si>
  <si>
    <t xml:space="preserve">Taş İşlemeciliği</t>
  </si>
  <si>
    <t xml:space="preserve">Toplam Ders Saati</t>
  </si>
  <si>
    <t xml:space="preserve">Toplam Kredi</t>
  </si>
  <si>
    <t xml:space="preserve">Toplam Seçmeli Ders Saati</t>
  </si>
  <si>
    <t xml:space="preserve">Toplam Akts</t>
  </si>
  <si>
    <t xml:space="preserve">TEKNİK BİLİMLER MESLEK YÜKSEKOKULU</t>
  </si>
  <si>
    <t xml:space="preserve">TOPLAM KREDİ</t>
  </si>
  <si>
    <t xml:space="preserve">EL SANATLARI BÖLÜMÜ KUYUMCULUK VE TAKI TASARIMI PROGRAMI MÜFREDAT LİSTESİ</t>
  </si>
  <si>
    <t xml:space="preserve">Türk Dili-I</t>
  </si>
  <si>
    <t xml:space="preserve">Bilgisayar Destekli Tas.-II</t>
  </si>
  <si>
    <t xml:space="preserve">Farklı Mat. Takı Tas. ve Ür.</t>
  </si>
  <si>
    <t xml:space="preserve">Kayıp Mum Tekniği</t>
  </si>
  <si>
    <t xml:space="preserve">Kuyumculukta Mine Tek.</t>
  </si>
  <si>
    <t xml:space="preserve">Yabancı Dil-I</t>
  </si>
  <si>
    <t xml:space="preserve">Yabancı Dil-II</t>
  </si>
  <si>
    <t xml:space="preserve">Takı Tasarımı-II</t>
  </si>
  <si>
    <t xml:space="preserve">Koleksiyon Hazırlama</t>
  </si>
  <si>
    <t xml:space="preserve">Takı Sanatı Tarihi</t>
  </si>
  <si>
    <t xml:space="preserve">Kuyumculukta Pres Tekniği</t>
  </si>
  <si>
    <t xml:space="preserve">Kuyumculukta Süsleme Tek.</t>
  </si>
  <si>
    <t xml:space="preserve">Bilgisayar Destekli Tas.-I</t>
  </si>
  <si>
    <t xml:space="preserve">Mıhlamacılık</t>
  </si>
  <si>
    <t xml:space="preserve">Kişiye Özel Takı Tasarımı</t>
  </si>
  <si>
    <t xml:space="preserve">Kuyumculuk Temel Teknik.</t>
  </si>
  <si>
    <t xml:space="preserve">Takı Tasarımı-I</t>
  </si>
  <si>
    <t xml:space="preserve">Seçmeli-7</t>
  </si>
  <si>
    <t xml:space="preserve">Seçmeli-9</t>
  </si>
  <si>
    <t xml:space="preserve">Seçmeli-1</t>
  </si>
  <si>
    <t xml:space="preserve">Seçmeli-4</t>
  </si>
  <si>
    <t xml:space="preserve">Seçmeli-8</t>
  </si>
  <si>
    <t xml:space="preserve">Seçmeli-10</t>
  </si>
  <si>
    <t xml:space="preserve">Seçmeli-2</t>
  </si>
  <si>
    <t xml:space="preserve">Seçmeli-5</t>
  </si>
  <si>
    <t xml:space="preserve">Seçmeli-3</t>
  </si>
  <si>
    <t xml:space="preserve">Seçmeli-6</t>
  </si>
  <si>
    <t xml:space="preserve">Bilgisayar Destekli Çizim</t>
  </si>
  <si>
    <t xml:space="preserve">Mücevher Taşları</t>
  </si>
  <si>
    <t xml:space="preserve">Kuyumculukta Pazarlama</t>
  </si>
  <si>
    <t xml:space="preserve">Muhasebe</t>
  </si>
  <si>
    <t xml:space="preserve">Ticari Matematik</t>
  </si>
  <si>
    <t xml:space="preserve">Çevfre Koruma</t>
  </si>
  <si>
    <t xml:space="preserve">Fasetli Mücevher Taşı Kes.</t>
  </si>
  <si>
    <t xml:space="preserve">Teknik Resim</t>
  </si>
  <si>
    <t xml:space="preserve">Altın Madenciliği</t>
  </si>
  <si>
    <t xml:space="preserve">Proje Hazırlama</t>
  </si>
  <si>
    <t xml:space="preserve">Proje Geliştirme</t>
  </si>
  <si>
    <t xml:space="preserve">Mücevher Taşı İşlemeciliği</t>
  </si>
  <si>
    <t xml:space="preserve">Sistem Analizi</t>
  </si>
  <si>
    <t xml:space="preserve">Kalite Yönetim Sistemleri</t>
  </si>
  <si>
    <t xml:space="preserve">Takı Tasarımı-III</t>
  </si>
  <si>
    <t xml:space="preserve">21136</t>
  </si>
  <si>
    <t xml:space="preserve">Etkili Sunum Teknikleri</t>
  </si>
  <si>
    <t xml:space="preserve">Mücevher Taşı Ar.ve Mad.</t>
  </si>
  <si>
    <t xml:space="preserve">Araştırma Yöntem Ve Tek.</t>
  </si>
  <si>
    <t xml:space="preserve">Takı Tarihi</t>
  </si>
  <si>
    <t xml:space="preserve">TASARIM BÖLÜMÜ MODA TASARIM PROGRAMI MÜFREDAT LİSTESİ</t>
  </si>
  <si>
    <t xml:space="preserve">Bilgisayar Destekli Kalıp Hazırlama</t>
  </si>
  <si>
    <t xml:space="preserve">Kişiye Özel Giysi Tasarımı</t>
  </si>
  <si>
    <t xml:space="preserve">Bilgisayar Destekli Giysi Tasarımı</t>
  </si>
  <si>
    <t xml:space="preserve">Moda Eğilimleri</t>
  </si>
  <si>
    <t xml:space="preserve">Drapaj</t>
  </si>
  <si>
    <t xml:space="preserve">Giysi Tasarımı-II</t>
  </si>
  <si>
    <t xml:space="preserve">Matematik-I</t>
  </si>
  <si>
    <t xml:space="preserve">Konfeksiyon Üretim Teknolojisi</t>
  </si>
  <si>
    <t xml:space="preserve">Seçmeli ders 6(*)</t>
  </si>
  <si>
    <t xml:space="preserve">Kalıp Hazırlama-I</t>
  </si>
  <si>
    <t xml:space="preserve">Kalıp Hazırlama-II</t>
  </si>
  <si>
    <t xml:space="preserve">Giysi Tasarımı-I</t>
  </si>
  <si>
    <t xml:space="preserve">Seçmeli ders 7(**)</t>
  </si>
  <si>
    <t xml:space="preserve">Giysi Üretimi-I</t>
  </si>
  <si>
    <t xml:space="preserve">Giysi Üretimi-II</t>
  </si>
  <si>
    <t xml:space="preserve">Seçmeli ders 3(*)</t>
  </si>
  <si>
    <t xml:space="preserve">Seçmeli ders 8(**)</t>
  </si>
  <si>
    <t xml:space="preserve">Mesleki Teknik Çizim</t>
  </si>
  <si>
    <t xml:space="preserve">Seçmeli ders 4(**)</t>
  </si>
  <si>
    <t xml:space="preserve">Seçmeli ders 9(***)</t>
  </si>
  <si>
    <t xml:space="preserve">Moda Resmi ve İllüstrastonu</t>
  </si>
  <si>
    <t xml:space="preserve">Seçmeli ders 5(**)</t>
  </si>
  <si>
    <t xml:space="preserve">Seçmeli ders 10(****)</t>
  </si>
  <si>
    <t xml:space="preserve">Seçmeli Ders-1(*)</t>
  </si>
  <si>
    <t xml:space="preserve">Endüstriye Dayali Eğitim (Ede)(*)</t>
  </si>
  <si>
    <t xml:space="preserve">Seçmeli Ders-2(*)</t>
  </si>
  <si>
    <t xml:space="preserve">Moda</t>
  </si>
  <si>
    <t xml:space="preserve">Nakışta Temel Teknikler</t>
  </si>
  <si>
    <t xml:space="preserve">Tekstil Teknolojisi</t>
  </si>
  <si>
    <t xml:space="preserve">Konfeksiyonda Kalite Kontrol</t>
  </si>
  <si>
    <t xml:space="preserve">Aksesuar Tasarımı</t>
  </si>
  <si>
    <t xml:space="preserve">Kumaş Yapısı-I</t>
  </si>
  <si>
    <t xml:space="preserve">Kumaş Yapısı-II</t>
  </si>
  <si>
    <t xml:space="preserve">Giysi Tarihi</t>
  </si>
  <si>
    <t xml:space="preserve">Stil Danışmanlığı</t>
  </si>
  <si>
    <t xml:space="preserve">İleri Tasarım Teknikleri</t>
  </si>
  <si>
    <t xml:space="preserve">Bilgisayar Destekli  Tasarım-II</t>
  </si>
  <si>
    <t xml:space="preserve">İş Sağlığı Ve Güvenliği</t>
  </si>
  <si>
    <t xml:space="preserve">Moda Fotoğrafçılığı</t>
  </si>
  <si>
    <t xml:space="preserve">Konfeksiyon Yardımcı Maddeleri</t>
  </si>
  <si>
    <t xml:space="preserve">Araştırma Yöntem ve Teknikleri-I</t>
  </si>
  <si>
    <t xml:space="preserve">Temel Baskı Teknikleri</t>
  </si>
  <si>
    <t xml:space="preserve">Renk Estetiği</t>
  </si>
  <si>
    <t xml:space="preserve">Bilgisayar Destekli  Kalıp-II</t>
  </si>
  <si>
    <t xml:space="preserve">Marka Yönetimi ve Pazarlama</t>
  </si>
  <si>
    <t xml:space="preserve">Özel Amaçlı Giysi Kalıpları</t>
  </si>
  <si>
    <t xml:space="preserve">Üretim Planlama</t>
  </si>
  <si>
    <t xml:space="preserve">Drapaj - II</t>
  </si>
  <si>
    <t xml:space="preserve">Güncel Moda Trend Analizleri</t>
  </si>
  <si>
    <t xml:space="preserve">Moda Pazarlama</t>
  </si>
  <si>
    <t xml:space="preserve">Müşteri Temsilciliği</t>
  </si>
  <si>
    <t xml:space="preserve">Araştırma Yöntem ve Teknikleri-II</t>
  </si>
  <si>
    <t xml:space="preserve">Ders Adedi </t>
  </si>
  <si>
    <t xml:space="preserve">Öğr.Gör. H. Hale SOLAK</t>
  </si>
  <si>
    <t xml:space="preserve">Bölüm Başkanı</t>
  </si>
  <si>
    <t xml:space="preserve">MAKİNE VE METAL TEKNOLOJİLERİ BÖLÜMÜ MAKİNE PROGRAMI MÜFREDAT LİSTESİ</t>
  </si>
  <si>
    <t xml:space="preserve">02235</t>
  </si>
  <si>
    <t xml:space="preserve">Bilgisayar Destekli Üretim I</t>
  </si>
  <si>
    <t xml:space="preserve">02258</t>
  </si>
  <si>
    <t xml:space="preserve">Bilgisayar Destekli Üretim II</t>
  </si>
  <si>
    <t xml:space="preserve">02237</t>
  </si>
  <si>
    <t xml:space="preserve">CNC Freze Teknolojisi</t>
  </si>
  <si>
    <t xml:space="preserve">02260</t>
  </si>
  <si>
    <t xml:space="preserve">Hidrolik ve Pnömatik</t>
  </si>
  <si>
    <t xml:space="preserve">02271</t>
  </si>
  <si>
    <t xml:space="preserve">İmalat İşlemleri II</t>
  </si>
  <si>
    <t xml:space="preserve">02290</t>
  </si>
  <si>
    <t xml:space="preserve">Mukavemet</t>
  </si>
  <si>
    <t xml:space="preserve">02112</t>
  </si>
  <si>
    <t xml:space="preserve">02243</t>
  </si>
  <si>
    <t xml:space="preserve">Termodinamik</t>
  </si>
  <si>
    <t xml:space="preserve">Seçmeli ders 6 (**)</t>
  </si>
  <si>
    <t xml:space="preserve">02115</t>
  </si>
  <si>
    <t xml:space="preserve">Teknik Mekanik</t>
  </si>
  <si>
    <t xml:space="preserve">02114</t>
  </si>
  <si>
    <t xml:space="preserve">Bilgisayar Destekli Çizim II</t>
  </si>
  <si>
    <t xml:space="preserve">Seçmeli ders 1 (*)</t>
  </si>
  <si>
    <t xml:space="preserve">Seçmeli ders 7 (**)</t>
  </si>
  <si>
    <t xml:space="preserve">02117</t>
  </si>
  <si>
    <t xml:space="preserve">02116</t>
  </si>
  <si>
    <t xml:space="preserve">CNC Torna Teknolojisi</t>
  </si>
  <si>
    <t xml:space="preserve">Seçmeli ders 2 (**)</t>
  </si>
  <si>
    <t xml:space="preserve">Seçmeli ders 8 (**)</t>
  </si>
  <si>
    <t xml:space="preserve">02119</t>
  </si>
  <si>
    <t xml:space="preserve">Bilgisayar Destekli Çizim I</t>
  </si>
  <si>
    <t xml:space="preserve">02118</t>
  </si>
  <si>
    <t xml:space="preserve">İmalat İşlemleri I</t>
  </si>
  <si>
    <t xml:space="preserve">Seçmeli ders 3 (**)</t>
  </si>
  <si>
    <t xml:space="preserve">Seçmeli ders 9 (**)</t>
  </si>
  <si>
    <t xml:space="preserve">02113</t>
  </si>
  <si>
    <t xml:space="preserve">Temel İmalat İşlemleri</t>
  </si>
  <si>
    <t xml:space="preserve">02120</t>
  </si>
  <si>
    <t xml:space="preserve">Makine Meslek Resmi</t>
  </si>
  <si>
    <t xml:space="preserve">Seçmeli ders 4 (**)</t>
  </si>
  <si>
    <t xml:space="preserve">Seçmeli ders 10 (**)</t>
  </si>
  <si>
    <t xml:space="preserve">02124</t>
  </si>
  <si>
    <t xml:space="preserve">Malzeme Teknolojisi</t>
  </si>
  <si>
    <t xml:space="preserve">Seçmeli ders 5 (**)</t>
  </si>
  <si>
    <t xml:space="preserve">Seçmeli ders 11 (**)</t>
  </si>
  <si>
    <t xml:space="preserve">Endüstriye Dayalı Eğitim (Ede)(*)</t>
  </si>
  <si>
    <t xml:space="preserve">Seçmeli ders 12 (**)</t>
  </si>
  <si>
    <t xml:space="preserve">SEÇMELİ DERSLER      HAVUZU II</t>
  </si>
  <si>
    <t xml:space="preserve">02121</t>
  </si>
  <si>
    <t xml:space="preserve">02241</t>
  </si>
  <si>
    <t xml:space="preserve">Makine Elemanları</t>
  </si>
  <si>
    <t xml:space="preserve">02266</t>
  </si>
  <si>
    <t xml:space="preserve">02245</t>
  </si>
  <si>
    <t xml:space="preserve">Ölçme ve Kontrol</t>
  </si>
  <si>
    <t xml:space="preserve">02268</t>
  </si>
  <si>
    <t xml:space="preserve">Enerji Yönetimi</t>
  </si>
  <si>
    <t xml:space="preserve">02273</t>
  </si>
  <si>
    <t xml:space="preserve">Sistem Analizi ve Tasarımı  </t>
  </si>
  <si>
    <t xml:space="preserve">02270</t>
  </si>
  <si>
    <t xml:space="preserve">İş Kalıpları</t>
  </si>
  <si>
    <t xml:space="preserve">02275</t>
  </si>
  <si>
    <t xml:space="preserve">Kaynak Metalurjisi</t>
  </si>
  <si>
    <t xml:space="preserve">02294</t>
  </si>
  <si>
    <t xml:space="preserve">Teknik İngilizce</t>
  </si>
  <si>
    <t xml:space="preserve">02261</t>
  </si>
  <si>
    <t xml:space="preserve">Mekanizma Tekniği</t>
  </si>
  <si>
    <t xml:space="preserve">02274</t>
  </si>
  <si>
    <t xml:space="preserve">Kalite Güvencesi ve Standartları</t>
  </si>
  <si>
    <t xml:space="preserve">02269</t>
  </si>
  <si>
    <t xml:space="preserve">Makine Tasarımı</t>
  </si>
  <si>
    <t xml:space="preserve">02276</t>
  </si>
  <si>
    <t xml:space="preserve">Kaynak Teknolojisi</t>
  </si>
  <si>
    <t xml:space="preserve">02253</t>
  </si>
  <si>
    <t xml:space="preserve">02278</t>
  </si>
  <si>
    <t xml:space="preserve">02257</t>
  </si>
  <si>
    <t xml:space="preserve">02282</t>
  </si>
  <si>
    <t xml:space="preserve">Alışılmamış Üretim Yöntemleri</t>
  </si>
  <si>
    <t xml:space="preserve">02267</t>
  </si>
  <si>
    <t xml:space="preserve">Hacim Kalıp Tasarımı</t>
  </si>
  <si>
    <t xml:space="preserve">02284</t>
  </si>
  <si>
    <t xml:space="preserve">Isıl İşlem Teknolojisi</t>
  </si>
  <si>
    <t xml:space="preserve">02277</t>
  </si>
  <si>
    <t xml:space="preserve">Mesleki Yabancı Dil </t>
  </si>
  <si>
    <t xml:space="preserve">02286</t>
  </si>
  <si>
    <t xml:space="preserve">Kesici Takım Teknolojisi</t>
  </si>
  <si>
    <t xml:space="preserve">02263</t>
  </si>
  <si>
    <t xml:space="preserve">02292</t>
  </si>
  <si>
    <t xml:space="preserve">02265</t>
  </si>
  <si>
    <t xml:space="preserve">Sac Metal Kalıp Tasarımı</t>
  </si>
  <si>
    <t xml:space="preserve">Toplam Kredi Saati</t>
  </si>
  <si>
    <t xml:space="preserve">Toplam AKTS</t>
  </si>
  <si>
    <t xml:space="preserve">TOPLAM KREDİ SAATİ</t>
  </si>
  <si>
    <t xml:space="preserve">MOTORLU ARAÇLAR VE ULAŞTIRMA TEKNOLOJİLERİ BÖLÜMÜ OTOMOTİV TEKNOLOJİSİ PROGRAMI MÜFREDAT LİSTESİ</t>
  </si>
  <si>
    <t xml:space="preserve">04207</t>
  </si>
  <si>
    <t xml:space="preserve">04228</t>
  </si>
  <si>
    <t xml:space="preserve">Taşıtlar Mekaniği</t>
  </si>
  <si>
    <t xml:space="preserve">04247</t>
  </si>
  <si>
    <t xml:space="preserve">Hareket Kontrol Sistemleri</t>
  </si>
  <si>
    <t xml:space="preserve">04230</t>
  </si>
  <si>
    <t xml:space="preserve">Konfor Sistemleri</t>
  </si>
  <si>
    <t xml:space="preserve">04227</t>
  </si>
  <si>
    <t xml:space="preserve">Emisyon Kontrol Sistemleri</t>
  </si>
  <si>
    <t xml:space="preserve">04232</t>
  </si>
  <si>
    <t xml:space="preserve">Motor Test ve Ayarları</t>
  </si>
  <si>
    <t xml:space="preserve">04122</t>
  </si>
  <si>
    <t xml:space="preserve">04229</t>
  </si>
  <si>
    <t xml:space="preserve">04254</t>
  </si>
  <si>
    <t xml:space="preserve">Alternatif Motorlar ve Yakıt Sistemleri </t>
  </si>
  <si>
    <t xml:space="preserve">04121</t>
  </si>
  <si>
    <t xml:space="preserve">04110</t>
  </si>
  <si>
    <t xml:space="preserve">04245</t>
  </si>
  <si>
    <t xml:space="preserve">Güç Aktarma Organları</t>
  </si>
  <si>
    <t xml:space="preserve">Seçmeli ders -6 (*)</t>
  </si>
  <si>
    <t xml:space="preserve">04123</t>
  </si>
  <si>
    <t xml:space="preserve">Motor Termodinamiği </t>
  </si>
  <si>
    <t xml:space="preserve">04124</t>
  </si>
  <si>
    <t xml:space="preserve">Meslek Resim </t>
  </si>
  <si>
    <t xml:space="preserve">Seçmeli ders-3 (*)</t>
  </si>
  <si>
    <t xml:space="preserve">Seçmeli ders -7 (*)</t>
  </si>
  <si>
    <t xml:space="preserve">04125</t>
  </si>
  <si>
    <t xml:space="preserve">Motor Teknolojisi</t>
  </si>
  <si>
    <t xml:space="preserve">04126</t>
  </si>
  <si>
    <t xml:space="preserve">Dizel Mot. Yakıt ve Enjeksiyon Sistemleri</t>
  </si>
  <si>
    <t xml:space="preserve">Seçmeli ders-4 (*)</t>
  </si>
  <si>
    <t xml:space="preserve">Seçmeli ders- 8 (**)</t>
  </si>
  <si>
    <t xml:space="preserve">04127</t>
  </si>
  <si>
    <t xml:space="preserve">Otomotiv Elektriği</t>
  </si>
  <si>
    <t xml:space="preserve">04128</t>
  </si>
  <si>
    <t xml:space="preserve">Otomotiv Elektroniği </t>
  </si>
  <si>
    <t xml:space="preserve">Seçmeli ders-5 (**)</t>
  </si>
  <si>
    <t xml:space="preserve">Seçmeli ders -9  (**)</t>
  </si>
  <si>
    <t xml:space="preserve">04115</t>
  </si>
  <si>
    <t xml:space="preserve">04118</t>
  </si>
  <si>
    <t xml:space="preserve">04231</t>
  </si>
  <si>
    <t xml:space="preserve">Sistem Analizi ve Tasarımı  I</t>
  </si>
  <si>
    <t xml:space="preserve">04234</t>
  </si>
  <si>
    <t xml:space="preserve">Hidrolik ve Pnömatik Sistemler</t>
  </si>
  <si>
    <t xml:space="preserve">04117</t>
  </si>
  <si>
    <t xml:space="preserve">Ölçme Tekniği </t>
  </si>
  <si>
    <t xml:space="preserve">04120</t>
  </si>
  <si>
    <t xml:space="preserve">04233</t>
  </si>
  <si>
    <t xml:space="preserve">Yedek Parça ve Garanti Yönetimi</t>
  </si>
  <si>
    <t xml:space="preserve">04236</t>
  </si>
  <si>
    <t xml:space="preserve">Sistem Analizi ve Tasarımı  II</t>
  </si>
  <si>
    <t xml:space="preserve">04119</t>
  </si>
  <si>
    <t xml:space="preserve">İş Sağlığı ve Güvenliği</t>
  </si>
  <si>
    <t xml:space="preserve">04235</t>
  </si>
  <si>
    <t xml:space="preserve">Hasar Tespiti ve Ekspertiz işlemleri</t>
  </si>
  <si>
    <t xml:space="preserve">04238</t>
  </si>
  <si>
    <t xml:space="preserve">Kalite Güvence ve Standartlar</t>
  </si>
  <si>
    <t xml:space="preserve">04237</t>
  </si>
  <si>
    <t xml:space="preserve">İşletme Yönetimi I</t>
  </si>
  <si>
    <t xml:space="preserve">04240</t>
  </si>
  <si>
    <t xml:space="preserve">İşletme Yönetimi II</t>
  </si>
  <si>
    <t xml:space="preserve">04242</t>
  </si>
  <si>
    <t xml:space="preserve">Araç Diagnostiği ve Arıza Tespiti</t>
  </si>
  <si>
    <t xml:space="preserve">04239</t>
  </si>
  <si>
    <t xml:space="preserve">Bilgi Ve İletişim Teknolojisi </t>
  </si>
  <si>
    <t xml:space="preserve">04244</t>
  </si>
  <si>
    <t xml:space="preserve">Isıtma ve Soğutma Sistemleri</t>
  </si>
  <si>
    <t xml:space="preserve">04241</t>
  </si>
  <si>
    <t xml:space="preserve">Servis Müşteri Temsilc. ve Respsiyon</t>
  </si>
  <si>
    <t xml:space="preserve">04246</t>
  </si>
  <si>
    <t xml:space="preserve">Otomotivde Satış ve Pazarlama Tekniği</t>
  </si>
  <si>
    <t xml:space="preserve">04243</t>
  </si>
  <si>
    <t xml:space="preserve">04250</t>
  </si>
  <si>
    <t xml:space="preserve">04252</t>
  </si>
  <si>
    <t xml:space="preserve">Toplam Kredi saati</t>
  </si>
  <si>
    <t xml:space="preserve">İNŞAAT BÖLÜMÜ MÜFREDAT LİSTESİ</t>
  </si>
  <si>
    <t xml:space="preserve">Şantiye Organizasyonu</t>
  </si>
  <si>
    <t xml:space="preserve">Çelik Yapılar</t>
  </si>
  <si>
    <t xml:space="preserve">Yapı Tesisatları</t>
  </si>
  <si>
    <t xml:space="preserve">Arazi Ölçmeleri</t>
  </si>
  <si>
    <t xml:space="preserve">Yapı Metrajı ve Maliyeti</t>
  </si>
  <si>
    <t xml:space="preserve">Beton Teknolojisi</t>
  </si>
  <si>
    <t xml:space="preserve">Zemin Mekaniği I</t>
  </si>
  <si>
    <t xml:space="preserve">Zemin Mekaniği II</t>
  </si>
  <si>
    <t xml:space="preserve">Betonarme</t>
  </si>
  <si>
    <t xml:space="preserve">Proje Etüdü ve Uygulaması</t>
  </si>
  <si>
    <t xml:space="preserve">Bilgisayar Destekli Tasarım</t>
  </si>
  <si>
    <t xml:space="preserve">Seçmeli ders 3 (*)</t>
  </si>
  <si>
    <t xml:space="preserve">Seçmeli ders  8 (*)</t>
  </si>
  <si>
    <t xml:space="preserve">Mesleki Uygulama</t>
  </si>
  <si>
    <t xml:space="preserve">Meslek Resmi</t>
  </si>
  <si>
    <t xml:space="preserve">Seçmeli ders  4 (*)</t>
  </si>
  <si>
    <t xml:space="preserve">Seçmeli ders  9 (*)</t>
  </si>
  <si>
    <t xml:space="preserve">Mekanik ve Statik</t>
  </si>
  <si>
    <t xml:space="preserve">Yapı Statiği</t>
  </si>
  <si>
    <t xml:space="preserve">Seçmeli ders  5 (**)</t>
  </si>
  <si>
    <t xml:space="preserve">Seçmeli ders 10  (**)</t>
  </si>
  <si>
    <t xml:space="preserve">Yapı Malzemeleri</t>
  </si>
  <si>
    <t xml:space="preserve">Seçmeli 1</t>
  </si>
  <si>
    <t xml:space="preserve">Mesleki Uygulama 2</t>
  </si>
  <si>
    <t xml:space="preserve">Atık Sular </t>
  </si>
  <si>
    <t xml:space="preserve">Su Temini ve İletimi </t>
  </si>
  <si>
    <t xml:space="preserve">Müşteri İlişkileri Yönetimi</t>
  </si>
  <si>
    <t xml:space="preserve">Karayolu İnşaatı</t>
  </si>
  <si>
    <t xml:space="preserve">Yapı Onarım ve Güçlendirme</t>
  </si>
  <si>
    <t xml:space="preserve">Mesleki Yabancı Dil I</t>
  </si>
  <si>
    <t xml:space="preserve">Mesleki Yabancı Dil II</t>
  </si>
  <si>
    <t xml:space="preserve">İş Sağlığı İş Güvenliği</t>
  </si>
  <si>
    <t xml:space="preserve">Haberleşme Tekniği</t>
  </si>
  <si>
    <t xml:space="preserve">Pazarlama Araştırması </t>
  </si>
  <si>
    <t xml:space="preserve">Beton Uygulamaları</t>
  </si>
  <si>
    <t xml:space="preserve">Beton Uygulamaları II</t>
  </si>
  <si>
    <t xml:space="preserve">Mesleki Yazısma Teknikleri</t>
  </si>
  <si>
    <t xml:space="preserve">Temel Hukuk</t>
  </si>
  <si>
    <t xml:space="preserve">Etkili ve Güzel Konuşma</t>
  </si>
  <si>
    <t xml:space="preserve">Kalite Güvencesi ve Standartları </t>
  </si>
  <si>
    <t xml:space="preserve">Bilgi Yönetimi</t>
  </si>
  <si>
    <t xml:space="preserve">Dekorasyon Hizmetleri</t>
  </si>
  <si>
    <t xml:space="preserve">TEKSTİL GİYİM AYAKKABI VE DERİ BÖLÜMÜ TEKSTİL TEKNOLOJİSİ  PROGRAMI MÜFREDAT LİSTESİ</t>
  </si>
  <si>
    <t xml:space="preserve">UYGULAMA TARİHİ (2020 - 2021)</t>
  </si>
  <si>
    <t xml:space="preserve">kredi</t>
  </si>
  <si>
    <t xml:space="preserve">Kalite Güvence ve Standartları </t>
  </si>
  <si>
    <t xml:space="preserve">Seçmeli Ders Toplamı(İplik Dalı) *</t>
  </si>
  <si>
    <t xml:space="preserve">Seçmeli Ders Toplamı (İplik Dalı ) *</t>
  </si>
  <si>
    <t xml:space="preserve">Seçmeli Ders Toplamı(Terbiye Dalı) **</t>
  </si>
  <si>
    <t xml:space="preserve">Seçmeli Ders Toplamı (Terbiye Dalı ) **</t>
  </si>
  <si>
    <t xml:space="preserve">Matematik-II</t>
  </si>
  <si>
    <t xml:space="preserve">Fizik</t>
  </si>
  <si>
    <t xml:space="preserve">Kimya</t>
  </si>
  <si>
    <t xml:space="preserve">Doğal Lifler</t>
  </si>
  <si>
    <t xml:space="preserve">Yapay Lifler</t>
  </si>
  <si>
    <t xml:space="preserve">İplik Teknolojisi</t>
  </si>
  <si>
    <t xml:space="preserve">Örme Teknolojisi</t>
  </si>
  <si>
    <t xml:space="preserve">Dokuma Teknolojisi</t>
  </si>
  <si>
    <t xml:space="preserve">Terbiye Teknolojisi</t>
  </si>
  <si>
    <t xml:space="preserve">Konfeksiyon Teknolojisi</t>
  </si>
  <si>
    <t xml:space="preserve">* İplik dalını seçen öğrencilerin alacağı dersler</t>
  </si>
  <si>
    <t xml:space="preserve">** Terbiye dalını seçen öğrencilerin alacağı dersler</t>
  </si>
  <si>
    <t xml:space="preserve">03131</t>
  </si>
  <si>
    <t xml:space="preserve">03130</t>
  </si>
  <si>
    <t xml:space="preserve">Araştırma Yöntem ve Teknikleri</t>
  </si>
  <si>
    <t xml:space="preserve">İplik Dalı Ders Grubu</t>
  </si>
  <si>
    <t xml:space="preserve">03133</t>
  </si>
  <si>
    <t xml:space="preserve">03126</t>
  </si>
  <si>
    <t xml:space="preserve">03299</t>
  </si>
  <si>
    <t xml:space="preserve">Temel Lif Testleri  *</t>
  </si>
  <si>
    <t xml:space="preserve">03266</t>
  </si>
  <si>
    <t xml:space="preserve">Yeni İplik Eğirme Yöntemleri *</t>
  </si>
  <si>
    <t xml:space="preserve">03135</t>
  </si>
  <si>
    <t xml:space="preserve">03269</t>
  </si>
  <si>
    <t xml:space="preserve">Bobinleme ve Katlama *</t>
  </si>
  <si>
    <t xml:space="preserve">03276</t>
  </si>
  <si>
    <t xml:space="preserve">Lif Testleri  *</t>
  </si>
  <si>
    <t xml:space="preserve">03139</t>
  </si>
  <si>
    <t xml:space="preserve">03271</t>
  </si>
  <si>
    <t xml:space="preserve">Yuvarlak Örme Makinaları *</t>
  </si>
  <si>
    <t xml:space="preserve">03270</t>
  </si>
  <si>
    <t xml:space="preserve">İplik Testleri *</t>
  </si>
  <si>
    <t xml:space="preserve">03141</t>
  </si>
  <si>
    <t xml:space="preserve">03273</t>
  </si>
  <si>
    <t xml:space="preserve">Dokuma Hazırlık *</t>
  </si>
  <si>
    <t xml:space="preserve">03298</t>
  </si>
  <si>
    <t xml:space="preserve">Kumaş Analizi *</t>
  </si>
  <si>
    <t xml:space="preserve">03275</t>
  </si>
  <si>
    <t xml:space="preserve">Fantazi İplikçilik *</t>
  </si>
  <si>
    <t xml:space="preserve">03274</t>
  </si>
  <si>
    <t xml:space="preserve">Sentetik İplikçilik *</t>
  </si>
  <si>
    <t xml:space="preserve">03293</t>
  </si>
  <si>
    <t xml:space="preserve">İplik işletme Uygulamaları  *</t>
  </si>
  <si>
    <t xml:space="preserve">03294</t>
  </si>
  <si>
    <t xml:space="preserve">Dokuma Örme  İşletme Uygulamaları *</t>
  </si>
  <si>
    <t xml:space="preserve">03295</t>
  </si>
  <si>
    <t xml:space="preserve">Pamuk İplikçiliğine Hazırlık *</t>
  </si>
  <si>
    <t xml:space="preserve">03262</t>
  </si>
  <si>
    <t xml:space="preserve">Pamuk İplikçiliği *</t>
  </si>
  <si>
    <t xml:space="preserve">Terbiye Dalı Ders Grubu</t>
  </si>
  <si>
    <t xml:space="preserve">Selulozun Ön Terbiyesi **</t>
  </si>
  <si>
    <t xml:space="preserve">Makinelerle Baskı **</t>
  </si>
  <si>
    <t xml:space="preserve">Selulozun Boyanması **</t>
  </si>
  <si>
    <t xml:space="preserve">Selulozun Apre İşlemler **</t>
  </si>
  <si>
    <t xml:space="preserve">Sentetiklerin Ön Terbiyesi **</t>
  </si>
  <si>
    <t xml:space="preserve">Sentetiklerin Boyanması **</t>
  </si>
  <si>
    <t xml:space="preserve">Kimyasal Testler **</t>
  </si>
  <si>
    <t xml:space="preserve">Tekstil Mamullerinin Apre İşlemleri **</t>
  </si>
  <si>
    <t xml:space="preserve">Makinalarla Terbiye İşlemleri **</t>
  </si>
  <si>
    <t xml:space="preserve">Desen ve  Şablon Hazırlama **</t>
  </si>
  <si>
    <t xml:space="preserve">Terbiye İşletme Uygulamaları I **</t>
  </si>
  <si>
    <t xml:space="preserve">Terbiye İşletme Uygulamaları II  **</t>
  </si>
  <si>
    <t xml:space="preserve">Ders Adedi (iplik Dalı)</t>
  </si>
  <si>
    <t xml:space="preserve">Ders AdediTerbiye Dalı)</t>
  </si>
  <si>
    <t xml:space="preserve">Toplam kredi</t>
  </si>
  <si>
    <t xml:space="preserve">Toplam ders saati(iplik/terbiye)</t>
  </si>
  <si>
    <t xml:space="preserve">25/25</t>
  </si>
  <si>
    <t xml:space="preserve">26/26</t>
  </si>
  <si>
    <t xml:space="preserve">Toplam Seçmeli ders saati(İplik/terbiye)</t>
  </si>
  <si>
    <t xml:space="preserve">22/22</t>
  </si>
  <si>
    <t xml:space="preserve">23/23</t>
  </si>
  <si>
    <t xml:space="preserve">Toplam Kredi (İplik Dalı)/ (Terbiye Dalı)</t>
  </si>
  <si>
    <t xml:space="preserve">24/24</t>
  </si>
  <si>
    <t xml:space="preserve">Toplam akts (İplik Dalı)/(Terbiye Dalı)</t>
  </si>
  <si>
    <t xml:space="preserve">30/30</t>
  </si>
  <si>
    <t xml:space="preserve">TOPLAM DERS ADEDİ ( İPLİK)/(TERBİYE)</t>
  </si>
  <si>
    <t xml:space="preserve">34/32</t>
  </si>
  <si>
    <t xml:space="preserve">Öğr. Gör. Mahmut KILINÇKIRAN</t>
  </si>
  <si>
    <t xml:space="preserve">Doç. Dr. Remzi GEMCİ</t>
  </si>
  <si>
    <t xml:space="preserve">Yüksekokul Müdürü</t>
  </si>
  <si>
    <t xml:space="preserve">TEKSTİL GİYİM AYAKKABI VE DERİ BÖLÜMÜ GİYİM ÜRETİM  TEKNOLOJİSİ  PROGRAMI MÜFREDAT LİSTESİ</t>
  </si>
  <si>
    <t xml:space="preserve">Kadın Giysi Kalıpları-III</t>
  </si>
  <si>
    <t xml:space="preserve">Kadın Giysi Kalıpları-IV</t>
  </si>
  <si>
    <t xml:space="preserve">Kadın Giysi Üretimi-III</t>
  </si>
  <si>
    <t xml:space="preserve">Kadın Giysi Üretimi-IV</t>
  </si>
  <si>
    <t xml:space="preserve">Drapaj </t>
  </si>
  <si>
    <t xml:space="preserve">Geometri</t>
  </si>
  <si>
    <t xml:space="preserve">Kadın Giysi Kalıpları-I</t>
  </si>
  <si>
    <t xml:space="preserve">Kadın Giysi Kalıpları-II</t>
  </si>
  <si>
    <t xml:space="preserve">Üretim Planması</t>
  </si>
  <si>
    <t xml:space="preserve">Kadın Giysi Üretimi-I</t>
  </si>
  <si>
    <t xml:space="preserve">Kadın Giysi Üretimi-II</t>
  </si>
  <si>
    <t xml:space="preserve">Moda Resmi</t>
  </si>
  <si>
    <t xml:space="preserve">Malzeme Bilgisi</t>
  </si>
  <si>
    <t xml:space="preserve">İletişim </t>
  </si>
  <si>
    <t xml:space="preserve">Özel Amaçlı Giysi Kalıpları </t>
  </si>
  <si>
    <t xml:space="preserve">Numune Kabulu ve Hazırlık</t>
  </si>
  <si>
    <t xml:space="preserve">Kalite Güvence ve Standartları</t>
  </si>
  <si>
    <t xml:space="preserve">Bilgi İletişim Teknolojileri </t>
  </si>
  <si>
    <t xml:space="preserve">Temel Süsleme Teknikleri</t>
  </si>
  <si>
    <t xml:space="preserve">Meslek Etiği </t>
  </si>
  <si>
    <t xml:space="preserve">Çevre Koruma </t>
  </si>
  <si>
    <t xml:space="preserve">Kumaş Yapısına Giriş</t>
  </si>
  <si>
    <t xml:space="preserve">Bilgisayar Destekli Kalıp Hazırlamaya Giriş</t>
  </si>
  <si>
    <t xml:space="preserve">Boya ve Baskı Teknolojisi</t>
  </si>
  <si>
    <t xml:space="preserve">Bilgisayar Destekli Kalıp Hazırlama </t>
  </si>
  <si>
    <t xml:space="preserve">Kumaş Yapısı </t>
  </si>
  <si>
    <t xml:space="preserve">ELEKTRONİK VE OTOMASYON BÖLÜMÜ KONTROL VE OTOMASYON TEKNOLOJİSİ PROGRAMI MÜFREDATI</t>
  </si>
  <si>
    <t xml:space="preserve">Türk Dili II</t>
  </si>
  <si>
    <t xml:space="preserve">Elektrik Motorları</t>
  </si>
  <si>
    <t xml:space="preserve">Scada Sistemleri</t>
  </si>
  <si>
    <t xml:space="preserve">Atatürk İlkeleri ve İnkılap Tarihi I</t>
  </si>
  <si>
    <t xml:space="preserve">Atatürk İlkeleri ve İnkılap Tarihi II</t>
  </si>
  <si>
    <t xml:space="preserve">Mikrodenetleyiciler</t>
  </si>
  <si>
    <t xml:space="preserve">Hidrolik Pnömatik</t>
  </si>
  <si>
    <t xml:space="preserve">Sistem Analizi ve Tasarımı I</t>
  </si>
  <si>
    <t xml:space="preserve">Sistem Analizi ve Tasarımı II</t>
  </si>
  <si>
    <t xml:space="preserve">Sayısal Elektronik</t>
  </si>
  <si>
    <t xml:space="preserve">Bilgisayar Destekli Devre Tasarımı</t>
  </si>
  <si>
    <t xml:space="preserve">Güç Elektroniği</t>
  </si>
  <si>
    <t xml:space="preserve">Ölçme Tekniği</t>
  </si>
  <si>
    <t xml:space="preserve">Sensorler ve Transduserler</t>
  </si>
  <si>
    <t xml:space="preserve">Programlanabilir Denetleyiciler</t>
  </si>
  <si>
    <t xml:space="preserve">Seçmeli Ders 6 *</t>
  </si>
  <si>
    <t xml:space="preserve">Temel Elektronik</t>
  </si>
  <si>
    <t xml:space="preserve">Seçmeli Ders 3 *</t>
  </si>
  <si>
    <t xml:space="preserve">Seçmeli Ders 7 **</t>
  </si>
  <si>
    <t xml:space="preserve">Seçmeli Ders 4 **</t>
  </si>
  <si>
    <t xml:space="preserve">Seçmeli Ders 8 **</t>
  </si>
  <si>
    <t xml:space="preserve">Doğru Akım Devreleri</t>
  </si>
  <si>
    <t xml:space="preserve">Alternatif Akım Devreleri</t>
  </si>
  <si>
    <t xml:space="preserve">Seçmeli Ders 5 **</t>
  </si>
  <si>
    <t xml:space="preserve">Seçmeli Ders 9 **</t>
  </si>
  <si>
    <t xml:space="preserve">Seçmeli Ders 1</t>
  </si>
  <si>
    <t xml:space="preserve">Seçmeli Ders 10 **</t>
  </si>
  <si>
    <t xml:space="preserve">Endüstriye Dayali Eğitim</t>
  </si>
  <si>
    <t xml:space="preserve">SEÇMELİ DERSLER</t>
  </si>
  <si>
    <t xml:space="preserve">Yeni Teknolojik Gelişmeler</t>
  </si>
  <si>
    <t xml:space="preserve">Sayısal Tasarım</t>
  </si>
  <si>
    <t xml:space="preserve">Enerji Kaynakları</t>
  </si>
  <si>
    <t xml:space="preserve">Sözleşme Keşif Planlama</t>
  </si>
  <si>
    <t xml:space="preserve">Bilgisayarlı Kontrol</t>
  </si>
  <si>
    <t xml:space="preserve">Mesleki Etik</t>
  </si>
  <si>
    <t xml:space="preserve">Kimyasal Süreç Ölçümleri</t>
  </si>
  <si>
    <t xml:space="preserve">Programlanabilir Denetleyici Uygulamaları</t>
  </si>
  <si>
    <t xml:space="preserve">Bina Yönetim Sistemleri</t>
  </si>
  <si>
    <t xml:space="preserve">İleri Mikrodenetleyiciler</t>
  </si>
  <si>
    <t xml:space="preserve">Meslek Bilgisi ve Güvenlik</t>
  </si>
  <si>
    <t xml:space="preserve">Kumanda Devreleri</t>
  </si>
  <si>
    <t xml:space="preserve">Bilgisayar Destekli Modelleme</t>
  </si>
  <si>
    <t xml:space="preserve">Kontrol Sistemleri</t>
  </si>
  <si>
    <t xml:space="preserve">Endüstriyel Robotlar</t>
  </si>
  <si>
    <t xml:space="preserve">İleri Programlama Teknikleri</t>
  </si>
  <si>
    <t xml:space="preserve">Endüstriyel Ağlar</t>
  </si>
  <si>
    <t xml:space="preserve">Girişimcilik ve İşletme Yönetimi</t>
  </si>
  <si>
    <t xml:space="preserve">Bilgisayar Destekli Proje</t>
  </si>
  <si>
    <t xml:space="preserve">Toplam Ders saati</t>
  </si>
  <si>
    <t xml:space="preserve">ELEKTRONİK VE OTOMASYON BÖLÜMÜ ELEKTRONİK TEKNOLOJİSİ PROGRAMI MÜFREDAT LİSTESİ</t>
  </si>
  <si>
    <t xml:space="preserve">07223</t>
  </si>
  <si>
    <t xml:space="preserve">07218</t>
  </si>
  <si>
    <t xml:space="preserve">07225</t>
  </si>
  <si>
    <t xml:space="preserve">07220</t>
  </si>
  <si>
    <t xml:space="preserve">Elektrik Motorlari ve Sürücüleri</t>
  </si>
  <si>
    <t xml:space="preserve">07217</t>
  </si>
  <si>
    <t xml:space="preserve">Elektronik II</t>
  </si>
  <si>
    <t xml:space="preserve">07224</t>
  </si>
  <si>
    <t xml:space="preserve">Sensörler ve Dönüştürücüler</t>
  </si>
  <si>
    <t xml:space="preserve">07104</t>
  </si>
  <si>
    <t xml:space="preserve">Alternatif Akım Devre Analizi</t>
  </si>
  <si>
    <t xml:space="preserve">07221</t>
  </si>
  <si>
    <t xml:space="preserve">Sistem Analizi ve Tasarimi  I</t>
  </si>
  <si>
    <t xml:space="preserve">07226</t>
  </si>
  <si>
    <t xml:space="preserve">Sistem Analizi ve Tasarimi  II</t>
  </si>
  <si>
    <t xml:space="preserve">07117</t>
  </si>
  <si>
    <t xml:space="preserve">Doğru Akım Devre Analizi</t>
  </si>
  <si>
    <t xml:space="preserve">07126</t>
  </si>
  <si>
    <t xml:space="preserve">Seçmeli ders  7 (*)</t>
  </si>
  <si>
    <t xml:space="preserve">07119</t>
  </si>
  <si>
    <t xml:space="preserve">07110</t>
  </si>
  <si>
    <t xml:space="preserve">Seçmeli ders  8 (**)</t>
  </si>
  <si>
    <t xml:space="preserve">07107</t>
  </si>
  <si>
    <t xml:space="preserve">Elektronik Meslek Bilgisi ve Güvenlik</t>
  </si>
  <si>
    <t xml:space="preserve">07112</t>
  </si>
  <si>
    <t xml:space="preserve">Elektronik I</t>
  </si>
  <si>
    <t xml:space="preserve">Seçmeli ders  5 (*)</t>
  </si>
  <si>
    <t xml:space="preserve">Seçmeli ders  9 (**)</t>
  </si>
  <si>
    <t xml:space="preserve">07109</t>
  </si>
  <si>
    <t xml:space="preserve">07114</t>
  </si>
  <si>
    <t xml:space="preserve">Seçmeli ders 10  (***)</t>
  </si>
  <si>
    <t xml:space="preserve">Z/ M/ S</t>
  </si>
  <si>
    <t xml:space="preserve">07111</t>
  </si>
  <si>
    <t xml:space="preserve">07118</t>
  </si>
  <si>
    <t xml:space="preserve">Algoritma ve Programlama</t>
  </si>
  <si>
    <t xml:space="preserve">07261</t>
  </si>
  <si>
    <t xml:space="preserve">Elektromekanik Taşıyıcılar</t>
  </si>
  <si>
    <t xml:space="preserve">07228</t>
  </si>
  <si>
    <t xml:space="preserve">07113</t>
  </si>
  <si>
    <t xml:space="preserve">07120</t>
  </si>
  <si>
    <t xml:space="preserve">07263</t>
  </si>
  <si>
    <t xml:space="preserve">07230</t>
  </si>
  <si>
    <t xml:space="preserve">07115</t>
  </si>
  <si>
    <t xml:space="preserve">07122</t>
  </si>
  <si>
    <t xml:space="preserve">07265</t>
  </si>
  <si>
    <t xml:space="preserve">Elektronik Güvenlik Sistemleri</t>
  </si>
  <si>
    <t xml:space="preserve">07266</t>
  </si>
  <si>
    <t xml:space="preserve">Mesleki Yabanci Dil-II</t>
  </si>
  <si>
    <t xml:space="preserve">07267</t>
  </si>
  <si>
    <t xml:space="preserve">07268</t>
  </si>
  <si>
    <t xml:space="preserve">Radyo TV Teknolojisi</t>
  </si>
  <si>
    <t xml:space="preserve">07269</t>
  </si>
  <si>
    <t xml:space="preserve">07270</t>
  </si>
  <si>
    <t xml:space="preserve">07219</t>
  </si>
  <si>
    <t xml:space="preserve">07222</t>
  </si>
  <si>
    <t xml:space="preserve">Arıza Analizi</t>
  </si>
  <si>
    <t xml:space="preserve">07271</t>
  </si>
  <si>
    <t xml:space="preserve">Ev Cihazlari</t>
  </si>
  <si>
    <t xml:space="preserve">07272</t>
  </si>
  <si>
    <t xml:space="preserve">Tıbbi Cihazlar</t>
  </si>
  <si>
    <t xml:space="preserve">07275</t>
  </si>
  <si>
    <t xml:space="preserve">Elektrik Tesisatları</t>
  </si>
  <si>
    <t xml:space="preserve">07274</t>
  </si>
  <si>
    <t xml:space="preserve">Yürüyen Merdiven/Bant Sistemleri</t>
  </si>
  <si>
    <t xml:space="preserve">07281</t>
  </si>
  <si>
    <t xml:space="preserve">07276</t>
  </si>
  <si>
    <t xml:space="preserve">07255</t>
  </si>
  <si>
    <t xml:space="preserve">Elektro Manyetik Dalgaların Biolojik Etkileri</t>
  </si>
  <si>
    <t xml:space="preserve">07278</t>
  </si>
  <si>
    <t xml:space="preserve">07273</t>
  </si>
  <si>
    <t xml:space="preserve">07280</t>
  </si>
  <si>
    <t xml:space="preserve">Bilgisayarlı Devre Uygulamaları</t>
  </si>
  <si>
    <t xml:space="preserve">07277</t>
  </si>
  <si>
    <t xml:space="preserve">Optik Elektronik</t>
  </si>
  <si>
    <t xml:space="preserve">07282</t>
  </si>
  <si>
    <t xml:space="preserve">07279</t>
  </si>
  <si>
    <t xml:space="preserve">Araştırma Yöntem ve Teknikleri-1</t>
  </si>
  <si>
    <t xml:space="preserve">07284</t>
  </si>
  <si>
    <t xml:space="preserve">Toplam kredi saati</t>
  </si>
  <si>
    <t xml:space="preserve">MOBİLYA VE DEKORASYON PROGRAMI MÜFREDAT LİSTESİ</t>
  </si>
  <si>
    <t xml:space="preserve">Modüler Mobilya Üretim Tek. I</t>
  </si>
  <si>
    <t xml:space="preserve">Modüler Mobilya Üretim Tek. II</t>
  </si>
  <si>
    <t xml:space="preserve">Mekan Donatı I</t>
  </si>
  <si>
    <t xml:space="preserve">Üst Yüzey İşlemleri II</t>
  </si>
  <si>
    <t xml:space="preserve">Üst Yüzey İşlemleri I</t>
  </si>
  <si>
    <t xml:space="preserve">Mekan Donatı II</t>
  </si>
  <si>
    <t xml:space="preserve">Konstrüksiyon I</t>
  </si>
  <si>
    <t xml:space="preserve">Konstrüksiyon II</t>
  </si>
  <si>
    <t xml:space="preserve">Levha Teknolojisi</t>
  </si>
  <si>
    <t xml:space="preserve">Bilgisayar Destekli Tas.  (CAD) I</t>
  </si>
  <si>
    <t xml:space="preserve">Bilgisayar Destekli Tas. (CAD) II</t>
  </si>
  <si>
    <t xml:space="preserve">Ahşap Mal. İşleme Makineleri</t>
  </si>
  <si>
    <t xml:space="preserve">Ağaç Teknolojisi</t>
  </si>
  <si>
    <t xml:space="preserve">Mobilya İmalat. Tem. İşlemler</t>
  </si>
  <si>
    <t xml:space="preserve">Seri üretim makineleri</t>
  </si>
  <si>
    <t xml:space="preserve">Sistem Analizi Tasarım I</t>
  </si>
  <si>
    <t xml:space="preserve">Mesleki Resim I</t>
  </si>
  <si>
    <t xml:space="preserve">Dış Mekan Mobilyaları</t>
  </si>
  <si>
    <t xml:space="preserve">Kereste Endüstrisi</t>
  </si>
  <si>
    <t xml:space="preserve">Ölçme Bilgisi</t>
  </si>
  <si>
    <t xml:space="preserve">Mesleki Resim II</t>
  </si>
  <si>
    <t xml:space="preserve">Malzeme ve Gereç Bilgisi</t>
  </si>
  <si>
    <t xml:space="preserve">Atölye</t>
  </si>
  <si>
    <t xml:space="preserve">Seçmeli Ders-4</t>
  </si>
  <si>
    <t xml:space="preserve">Endüsriye Dayalı Eğitim</t>
  </si>
  <si>
    <t xml:space="preserve">Ergonomi</t>
  </si>
  <si>
    <t xml:space="preserve">Tutkallar ve Tutkallama Tek.</t>
  </si>
  <si>
    <t xml:space="preserve">Kurutma ve Buharlama</t>
  </si>
  <si>
    <t xml:space="preserve">Mobilya Tarihi</t>
  </si>
  <si>
    <t xml:space="preserve">Döşeme Yapımı</t>
  </si>
  <si>
    <t xml:space="preserve">Üretim Yönetimi</t>
  </si>
  <si>
    <t xml:space="preserve">Kalite Kontrol ve Standardi.</t>
  </si>
  <si>
    <t xml:space="preserve">Masif Mobilya Üretim Tekniği</t>
  </si>
  <si>
    <t xml:space="preserve">Ahşap Yüzey Süs. Teknikleri</t>
  </si>
  <si>
    <t xml:space="preserve">MİMARİ RESTORASYON PROGRAMI MÜFREDAT LİSTESİ</t>
  </si>
  <si>
    <t xml:space="preserve">KORUMA MEVZUATI VE İMAR KANUNLARI</t>
  </si>
  <si>
    <t xml:space="preserve">GENEL RESTORASYON PROJESİ</t>
  </si>
  <si>
    <t xml:space="preserve">METRAJ VE MAALİYET ANALİZİ</t>
  </si>
  <si>
    <t xml:space="preserve">MALZEME BOZULMALARI VE ONARIM</t>
  </si>
  <si>
    <t xml:space="preserve">RÖVÖLE II</t>
  </si>
  <si>
    <t xml:space="preserve">BİLGİSAYAR DESTEKLİ ÇİZİM TEKNİKLERİ II</t>
  </si>
  <si>
    <t xml:space="preserve">Geleneksel Yapı Sistem VE Öğeleri II</t>
  </si>
  <si>
    <t xml:space="preserve">GENEL RESTORASYON TEKNİKLERİ</t>
  </si>
  <si>
    <t xml:space="preserve">KENT TARİHİ VE KENT KORUMA</t>
  </si>
  <si>
    <t xml:space="preserve">Geleneksel Yapı Sistem ve Öğeleri I</t>
  </si>
  <si>
    <t xml:space="preserve">Koruma Kavramı ve Restorasyon İlkeleri II</t>
  </si>
  <si>
    <t xml:space="preserve">YAPI MALZEMESİ</t>
  </si>
  <si>
    <t xml:space="preserve">TARİHİ YAPILARDA HASAR TESPİTİ</t>
  </si>
  <si>
    <t xml:space="preserve">Mimarlık ve Sanat Tarihi</t>
  </si>
  <si>
    <t xml:space="preserve">Teknik Resim II</t>
  </si>
  <si>
    <t xml:space="preserve">BİLGİSAYAR DESTEKLİ ÇİZİM TEKNİKLERİ I</t>
  </si>
  <si>
    <t xml:space="preserve">Yapı Bilgisi</t>
  </si>
  <si>
    <t xml:space="preserve">Rölöve I</t>
  </si>
  <si>
    <t xml:space="preserve">Teknik Resim I</t>
  </si>
  <si>
    <t xml:space="preserve">Seçmeli Ders 2 (*)</t>
  </si>
  <si>
    <t xml:space="preserve">Koruma Kavramı ve Rest. İlkeleri I</t>
  </si>
  <si>
    <t xml:space="preserve">Seçmeli Ders 1 (***)</t>
  </si>
  <si>
    <t xml:space="preserve">AHŞAP YAPILAR (SEÇ.)</t>
  </si>
  <si>
    <t xml:space="preserve">RESTORASYONDA GRAFİK İLETİŞİM </t>
  </si>
  <si>
    <t xml:space="preserve">YAPILARDA SU VE NEM SORUNLARI </t>
  </si>
  <si>
    <t xml:space="preserve">MAKET YAPIM TEKNİKLERİ </t>
  </si>
  <si>
    <t xml:space="preserve">KAHRAMANMARAŞ'IN MİMARLIK TARİHİ </t>
  </si>
  <si>
    <t xml:space="preserve">TÜRK EVİ PLAN TİPOLOJİLERİ </t>
  </si>
  <si>
    <t xml:space="preserve">ÇEVRE VE ETİK </t>
  </si>
  <si>
    <t xml:space="preserve">ARKEOLOJİ </t>
  </si>
  <si>
    <t xml:space="preserve">TARİHİ ÇEVREDE ÇAĞDAŞ YAPILAŞMA </t>
  </si>
  <si>
    <t xml:space="preserve">AĞAÇ MALZEME KORUMA TEKNİKLERİ</t>
  </si>
  <si>
    <t xml:space="preserve">GRAFİK SUNUM TEKNİKLERİ </t>
  </si>
  <si>
    <t xml:space="preserve">YAPI-SAĞLIK İLİŞKİSİ</t>
  </si>
  <si>
    <t xml:space="preserve">KAHRAMANMARAŞ SÜTÇÜ İMAM ÜNİVERSİTESİ  TEKNİK BİLİMLERMESLEK YÜKSEKOKULU</t>
  </si>
  <si>
    <t xml:space="preserve">ELEKTRİK VE ENERJİ BÖLÜMÜ İKLİMLENDİRME VE SOĞUTMA TEKNOLOJİSİ PROGRAMI MÜFREDAT LİSTESİ</t>
  </si>
  <si>
    <t xml:space="preserve">Ticari Soğutma Sistemleri</t>
  </si>
  <si>
    <t xml:space="preserve">Soğutma Sistem Tasarımı</t>
  </si>
  <si>
    <t xml:space="preserve">Havalandırma Sistemleri</t>
  </si>
  <si>
    <t xml:space="preserve">Merkezi İklim. Sistemleri</t>
  </si>
  <si>
    <t xml:space="preserve">Koruyucu Bakım ve Arıza Teş.</t>
  </si>
  <si>
    <t xml:space="preserve">Elektromekanik Kumanda Devre.</t>
  </si>
  <si>
    <t xml:space="preserve">Bireysel İklimlendirme Sistemleri</t>
  </si>
  <si>
    <t xml:space="preserve">Seçmeli Ders-8 *</t>
  </si>
  <si>
    <t xml:space="preserve">Ev Tipi Soğutma Sistemleri</t>
  </si>
  <si>
    <t xml:space="preserve">Seçmeli Ders-5 *</t>
  </si>
  <si>
    <t xml:space="preserve">Seçmeli Ders-9 *</t>
  </si>
  <si>
    <t xml:space="preserve">İklim. Ve Soğutma Teknolojileri</t>
  </si>
  <si>
    <t xml:space="preserve">Meslek Resim</t>
  </si>
  <si>
    <t xml:space="preserve">Seçmeli Ders-6 *</t>
  </si>
  <si>
    <t xml:space="preserve">Seçmeli Ders-10 *</t>
  </si>
  <si>
    <t xml:space="preserve">Tesisat İşlemleri</t>
  </si>
  <si>
    <t xml:space="preserve">Seçmeli Ders-3 *</t>
  </si>
  <si>
    <t xml:space="preserve">Seçmeli Ders-7 **</t>
  </si>
  <si>
    <t xml:space="preserve">Seçmeli Ders-11 **</t>
  </si>
  <si>
    <t xml:space="preserve">Seçmeli Ders-4 **</t>
  </si>
  <si>
    <t xml:space="preserve">Kontrol Ve Otomasyon</t>
  </si>
  <si>
    <t xml:space="preserve">Doğalgaz Tesisatı</t>
  </si>
  <si>
    <t xml:space="preserve">Kalite Güvencesi ve Standartlar</t>
  </si>
  <si>
    <t xml:space="preserve">İlk Yardım </t>
  </si>
  <si>
    <t xml:space="preserve">Güneş Enerjisi</t>
  </si>
  <si>
    <t xml:space="preserve">Araştırma Yöntem ve Teknikleri 1</t>
  </si>
  <si>
    <t xml:space="preserve">Araştırma Yöntem ve Teknikleri 2</t>
  </si>
  <si>
    <t xml:space="preserve">Temel Elektrik</t>
  </si>
  <si>
    <t xml:space="preserve">Isıtma Sistemleri</t>
  </si>
  <si>
    <t xml:space="preserve">Pogramlanabilir Kumanda Dev.</t>
  </si>
  <si>
    <t xml:space="preserve">Tesisat Servis İşlemleri</t>
  </si>
  <si>
    <t xml:space="preserve">TEKNİK BİLİMLER  MESLEK YÜKSEKOKULU</t>
  </si>
  <si>
    <t xml:space="preserve">KAHRAMANMARAŞ SÜTÇÜ İMAM ÜNİVERSİTESİ   TEKNİK BİLİMLER  MESLEK YÜKSEKOKULU</t>
  </si>
  <si>
    <t xml:space="preserve">ELEKTRİK VE ENERJİ BÖLÜMÜ DOĞALGAZ VE TESİSATI TEKNOLOJİSİ PROGRAMI MÜFREDAT LİSTESİ</t>
  </si>
  <si>
    <t xml:space="preserve">UYGULAMA TARİHİ (2010-2021)</t>
  </si>
  <si>
    <t xml:space="preserve">91104</t>
  </si>
  <si>
    <t xml:space="preserve">15233</t>
  </si>
  <si>
    <t xml:space="preserve">Doğalgaz Dağıtım Hatları</t>
  </si>
  <si>
    <t xml:space="preserve">15236</t>
  </si>
  <si>
    <t xml:space="preserve">Doğalgaz Tesisatı II</t>
  </si>
  <si>
    <t xml:space="preserve">91102</t>
  </si>
  <si>
    <t xml:space="preserve">15235</t>
  </si>
  <si>
    <t xml:space="preserve">Doğalgaz Tesisatı I</t>
  </si>
  <si>
    <t xml:space="preserve">15238</t>
  </si>
  <si>
    <t xml:space="preserve">Isıtma Sistemleri II</t>
  </si>
  <si>
    <t xml:space="preserve">15237</t>
  </si>
  <si>
    <t xml:space="preserve">Isıtma Sistemleri I</t>
  </si>
  <si>
    <t xml:space="preserve">15240</t>
  </si>
  <si>
    <t xml:space="preserve">15112</t>
  </si>
  <si>
    <t xml:space="preserve">15243</t>
  </si>
  <si>
    <t xml:space="preserve">15242</t>
  </si>
  <si>
    <t xml:space="preserve">Etüt Ve Proje Teknikleri II</t>
  </si>
  <si>
    <t xml:space="preserve">15105</t>
  </si>
  <si>
    <t xml:space="preserve">15114</t>
  </si>
  <si>
    <t xml:space="preserve">15241</t>
  </si>
  <si>
    <t xml:space="preserve">Etüt Ve Proje Teknikleri I</t>
  </si>
  <si>
    <t xml:space="preserve">15246</t>
  </si>
  <si>
    <t xml:space="preserve">Bakım Arıza ve Onarım</t>
  </si>
  <si>
    <t xml:space="preserve">15107</t>
  </si>
  <si>
    <t xml:space="preserve">15116</t>
  </si>
  <si>
    <t xml:space="preserve">Boru Kaynakçılığı</t>
  </si>
  <si>
    <t xml:space="preserve">15248</t>
  </si>
  <si>
    <t xml:space="preserve">İklimlendirme Tekniği</t>
  </si>
  <si>
    <t xml:space="preserve">15109</t>
  </si>
  <si>
    <t xml:space="preserve">Temel Tesisat İşlemleri</t>
  </si>
  <si>
    <t xml:space="preserve">15118</t>
  </si>
  <si>
    <t xml:space="preserve">Seçmeli Ders-9</t>
  </si>
  <si>
    <t xml:space="preserve">15111</t>
  </si>
  <si>
    <t xml:space="preserve">Seçmeli Ders-7 *</t>
  </si>
  <si>
    <t xml:space="preserve">Seçmeli Ders-10</t>
  </si>
  <si>
    <t xml:space="preserve">Seçmeli Ders-8 **</t>
  </si>
  <si>
    <t xml:space="preserve">Seçmeli Ders-11</t>
  </si>
  <si>
    <t xml:space="preserve">15113</t>
  </si>
  <si>
    <t xml:space="preserve">15239</t>
  </si>
  <si>
    <t xml:space="preserve">15244</t>
  </si>
  <si>
    <t xml:space="preserve">15115</t>
  </si>
  <si>
    <t xml:space="preserve">15122</t>
  </si>
  <si>
    <t xml:space="preserve">15245</t>
  </si>
  <si>
    <t xml:space="preserve">15250</t>
  </si>
  <si>
    <t xml:space="preserve">15117</t>
  </si>
  <si>
    <t xml:space="preserve">15124</t>
  </si>
  <si>
    <t xml:space="preserve">Elektrik Bilgisi</t>
  </si>
  <si>
    <t xml:space="preserve">15249</t>
  </si>
  <si>
    <t xml:space="preserve">15252</t>
  </si>
  <si>
    <t xml:space="preserve">İşletme Yönetimi </t>
  </si>
  <si>
    <t xml:space="preserve">15119</t>
  </si>
  <si>
    <t xml:space="preserve">15251</t>
  </si>
  <si>
    <t xml:space="preserve">Kalite Güvence Sistemleri</t>
  </si>
  <si>
    <t xml:space="preserve">15254</t>
  </si>
  <si>
    <t xml:space="preserve">15121</t>
  </si>
  <si>
    <t xml:space="preserve">15253</t>
  </si>
  <si>
    <t xml:space="preserve">Mesleki Yabanci Dil-I</t>
  </si>
  <si>
    <t xml:space="preserve">Bilgisayar Desdekli Tasarım</t>
  </si>
  <si>
    <t xml:space="preserve">15247</t>
  </si>
  <si>
    <t xml:space="preserve">15257</t>
  </si>
  <si>
    <t xml:space="preserve">ELEKTRİK VE ENERJİ BÖLÜMÜ ELEKTRİK PROGRAMI I. Ve II. ÖĞRETİM  MÜFREDAT LİSTESİ</t>
  </si>
  <si>
    <t xml:space="preserve">UYGULAMA TARİHİ (2020 -2021)</t>
  </si>
  <si>
    <t xml:space="preserve">Bilgisayar Destekli Proje ı</t>
  </si>
  <si>
    <t xml:space="preserve">Elektrik Enerjisi İletim ve Dağıtımı</t>
  </si>
  <si>
    <t xml:space="preserve">Asenkron ve Senkron Makineler</t>
  </si>
  <si>
    <t xml:space="preserve">Güç Elektroniği I</t>
  </si>
  <si>
    <t xml:space="preserve">Sarım Tekniği</t>
  </si>
  <si>
    <t xml:space="preserve">Elektromekanik Kumanda Sistemleri</t>
  </si>
  <si>
    <t xml:space="preserve">Seçmeli Ders-4 *</t>
  </si>
  <si>
    <t xml:space="preserve">Elektrik Tesisatı</t>
  </si>
  <si>
    <t xml:space="preserve">Trafo ve Doğru Akım Makineleri</t>
  </si>
  <si>
    <t xml:space="preserve">Seçmeli Ders-5 **</t>
  </si>
  <si>
    <t xml:space="preserve">Seçmeli Ders-6 ***</t>
  </si>
  <si>
    <t xml:space="preserve">Seçmeli Ders-11*</t>
  </si>
  <si>
    <t xml:space="preserve">Seçmeli Ders-7 ***</t>
  </si>
  <si>
    <t xml:space="preserve">Seçmeli Ders-12*</t>
  </si>
  <si>
    <t xml:space="preserve">Seçmeli Ders-13*</t>
  </si>
  <si>
    <t xml:space="preserve">Özel Elektrik Tesisatı</t>
  </si>
  <si>
    <t xml:space="preserve">Sensörler ve Transdüserler</t>
  </si>
  <si>
    <t xml:space="preserve">Elektronik Devre Tasarımı</t>
  </si>
  <si>
    <t xml:space="preserve">Mesleki Teknik Yöntemler I</t>
  </si>
  <si>
    <t xml:space="preserve">Soğutma Tekniği</t>
  </si>
  <si>
    <t xml:space="preserve">Özel Tasarımlı Motorlar</t>
  </si>
  <si>
    <t xml:space="preserve">Pano Tasarımı ve İmalatı</t>
  </si>
  <si>
    <t xml:space="preserve">Bilgi ve İletişim Teknolojisi </t>
  </si>
  <si>
    <t xml:space="preserve">Hidrolik Pnomatik</t>
  </si>
  <si>
    <t xml:space="preserve">Ofis Yazılımları</t>
  </si>
  <si>
    <t xml:space="preserve">Mesleki Teknik Yöntemler II</t>
  </si>
  <si>
    <t xml:space="preserve">Güç Elektroniği II</t>
  </si>
  <si>
    <t xml:space="preserve">Bilgisayar Destekli Proje II</t>
  </si>
  <si>
    <t xml:space="preserve">Elektrik Enerji Santrallleri</t>
  </si>
  <si>
    <t xml:space="preserve">Ev Cihazlar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TL&quot;_-;\-* #,##0.00&quot; TL&quot;_-;_-* \-??&quot; TL&quot;_-;_-@_-"/>
    <numFmt numFmtId="166" formatCode="@"/>
    <numFmt numFmtId="167" formatCode="General"/>
    <numFmt numFmtId="168" formatCode="00000"/>
    <numFmt numFmtId="169" formatCode="0%"/>
    <numFmt numFmtId="170" formatCode="\0General"/>
  </numFmts>
  <fonts count="4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1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Gill Sans MT Condensed"/>
      <family val="2"/>
    </font>
    <font>
      <sz val="12"/>
      <color rgb="FF000000"/>
      <name val="Gill Sans MT Condensed"/>
      <family val="2"/>
    </font>
    <font>
      <sz val="10"/>
      <color rgb="FF000000"/>
      <name val="Bodoni MT Condensed"/>
      <family val="1"/>
    </font>
    <font>
      <sz val="11"/>
      <color rgb="FF000000"/>
      <name val="Bodoni MT Condensed"/>
      <family val="1"/>
    </font>
    <font>
      <u val="single"/>
      <sz val="10"/>
      <name val="Bodoni MT Condensed"/>
      <family val="1"/>
    </font>
    <font>
      <sz val="10"/>
      <name val="Bodoni MT Condensed"/>
      <family val="1"/>
    </font>
    <font>
      <sz val="9"/>
      <color rgb="FF000000"/>
      <name val="Bodoni MT Condensed"/>
      <family val="1"/>
    </font>
    <font>
      <sz val="8"/>
      <color rgb="FF000000"/>
      <name val="Gill Sans MT Condensed"/>
      <family val="2"/>
    </font>
    <font>
      <sz val="8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8"/>
      <color rgb="FFFFFFCC"/>
      <name val="Calibri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Bodoni MT Condensed"/>
      <family val="1"/>
    </font>
    <font>
      <b val="true"/>
      <sz val="10"/>
      <color rgb="FF000000"/>
      <name val="Bodoni MT Condensed"/>
      <family val="1"/>
    </font>
    <font>
      <b val="true"/>
      <sz val="9"/>
      <color rgb="FF000000"/>
      <name val="Bodoni MT Condensed"/>
      <family val="1"/>
    </font>
    <font>
      <sz val="12"/>
      <color rgb="FF000000"/>
      <name val="Calibri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Calibri"/>
      <family val="2"/>
      <charset val="162"/>
    </font>
    <font>
      <sz val="14"/>
      <color rgb="FF000000"/>
      <name val="Arial"/>
      <family val="2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Arial"/>
      <family val="2"/>
      <charset val="162"/>
    </font>
    <font>
      <sz val="12"/>
      <color rgb="FF000000"/>
      <name val="Bodoni MT Condensed"/>
      <family val="1"/>
    </font>
    <font>
      <sz val="9"/>
      <color rgb="FF000000"/>
      <name val="Arial"/>
      <family val="2"/>
      <charset val="162"/>
    </font>
    <font>
      <sz val="9"/>
      <color rgb="FF000000"/>
      <name val="Gill Sans MT Condensed"/>
      <family val="2"/>
    </font>
    <font>
      <sz val="11"/>
      <color rgb="FF000000"/>
      <name val="Gill Sans MT Condensed"/>
      <family val="2"/>
    </font>
    <font>
      <sz val="10"/>
      <color rgb="FF000000"/>
      <name val="Calibri"/>
      <family val="2"/>
      <charset val="162"/>
    </font>
    <font>
      <i val="true"/>
      <sz val="20"/>
      <color rgb="FF000000"/>
      <name val="Century Gothic"/>
      <family val="2"/>
      <charset val="162"/>
    </font>
    <font>
      <sz val="20"/>
      <color rgb="FF000000"/>
      <name val="Century Gothic"/>
      <family val="2"/>
      <charset val="162"/>
    </font>
    <font>
      <sz val="12"/>
      <name val="Bodoni MT Condensed"/>
      <family val="1"/>
    </font>
    <font>
      <sz val="11"/>
      <name val="Calibri"/>
      <family val="2"/>
      <charset val="162"/>
    </font>
    <font>
      <sz val="11"/>
      <name val="Bodoni MT Condensed"/>
      <family val="1"/>
    </font>
    <font>
      <sz val="10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0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medium"/>
      <top/>
      <bottom style="thin">
        <color rgb="FF99CC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>
        <color rgb="FF99CCFF"/>
      </right>
      <top style="thin"/>
      <bottom style="thin">
        <color rgb="FF99CCFF"/>
      </bottom>
      <diagonal/>
    </border>
    <border diagonalUp="false" diagonalDown="false">
      <left style="thin">
        <color rgb="FF99CCFF"/>
      </left>
      <right style="medium"/>
      <top style="thin">
        <color rgb="FF99CCFF"/>
      </top>
      <bottom style="thin">
        <color rgb="FF99CC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thin">
        <color rgb="FF99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/>
      <diagonal/>
    </border>
    <border diagonalUp="false" diagonalDown="false">
      <left style="thin">
        <color rgb="FF99CCFF"/>
      </left>
      <right style="medium"/>
      <top style="thin">
        <color rgb="FF99CCFF"/>
      </top>
      <bottom style="medium"/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medium"/>
      <diagonal/>
    </border>
    <border diagonalUp="false" diagonalDown="false">
      <left/>
      <right style="thin">
        <color rgb="FF99CCFF"/>
      </right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/>
      <diagonal/>
    </border>
    <border diagonalUp="false" diagonalDown="false">
      <left style="thin">
        <color rgb="FF99CCFF"/>
      </left>
      <right style="medium"/>
      <top style="thin">
        <color rgb="FF99CC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9CCFF"/>
      </right>
      <top style="thin"/>
      <bottom/>
      <diagonal/>
    </border>
    <border diagonalUp="false" diagonalDown="false">
      <left style="thin"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medium"/>
      <top style="thin">
        <color rgb="FF99CCFF"/>
      </top>
      <bottom/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/>
      <top style="thin"/>
      <bottom style="thin">
        <color rgb="FF99CCFF"/>
      </bottom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99CCFF"/>
      </left>
      <right/>
      <top style="thin"/>
      <bottom style="thin">
        <color rgb="FF99CC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99CCFF"/>
      </left>
      <right/>
      <top style="thin">
        <color rgb="FF99CCFF"/>
      </top>
      <bottom style="medium"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99CCFF"/>
      </right>
      <top style="medium"/>
      <bottom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/>
      <right style="thin">
        <color rgb="FF99CCFF"/>
      </right>
      <top style="medium"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/>
      <bottom style="thin">
        <color rgb="FF99CCFF"/>
      </bottom>
      <diagonal/>
    </border>
    <border diagonalUp="false" diagonalDown="false">
      <left style="thin">
        <color rgb="FF99CCFF"/>
      </left>
      <right/>
      <top style="medium"/>
      <bottom style="thin">
        <color rgb="FF99CCFF"/>
      </bottom>
      <diagonal/>
    </border>
    <border diagonalUp="false" diagonalDown="false">
      <left style="thin">
        <color rgb="FF99CCFF"/>
      </left>
      <right style="medium"/>
      <top style="medium"/>
      <bottom style="thin">
        <color rgb="FF99CC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medium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99CCFF"/>
      </right>
      <top style="thin">
        <color rgb="FF99CCFF"/>
      </top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/>
      <right style="thin">
        <color rgb="FF99CCFF"/>
      </right>
      <top/>
      <bottom style="medium"/>
      <diagonal/>
    </border>
    <border diagonalUp="false" diagonalDown="false">
      <left style="thin">
        <color rgb="FF99CCFF"/>
      </left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>
        <color rgb="FF99CCFF"/>
      </right>
      <top style="thin"/>
      <bottom style="thin">
        <color rgb="FF99CCFF"/>
      </bottom>
      <diagonal/>
    </border>
    <border diagonalUp="false" diagonalDown="false">
      <left style="medium"/>
      <right style="thin">
        <color rgb="FF99CCFF"/>
      </right>
      <top/>
      <bottom style="medium"/>
      <diagonal/>
    </border>
    <border diagonalUp="false" diagonalDown="false">
      <left style="medium"/>
      <right style="thin">
        <color rgb="FF99CCFF"/>
      </right>
      <top style="medium"/>
      <bottom style="thin">
        <color rgb="FF99CC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99CCFF"/>
      </left>
      <right style="medium"/>
      <top/>
      <bottom/>
      <diagonal/>
    </border>
    <border diagonalUp="false" diagonalDown="false">
      <left style="medium"/>
      <right style="thin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33CCCC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33CCCC"/>
      </bottom>
      <diagonal/>
    </border>
    <border diagonalUp="false" diagonalDown="false">
      <left style="thin">
        <color rgb="FF99CCFF"/>
      </left>
      <right style="medium"/>
      <top style="thin">
        <color rgb="FF99CCFF"/>
      </top>
      <bottom style="thin">
        <color rgb="FF33CCCC"/>
      </bottom>
      <diagonal/>
    </border>
    <border diagonalUp="false" diagonalDown="false">
      <left/>
      <right/>
      <top style="thin">
        <color rgb="FF99CCFF"/>
      </top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>
        <color rgb="FF33CCCC"/>
      </right>
      <top style="medium"/>
      <bottom style="thin">
        <color rgb="FF33CCCC"/>
      </bottom>
      <diagonal/>
    </border>
    <border diagonalUp="false" diagonalDown="false">
      <left style="thin">
        <color rgb="FF33CCCC"/>
      </left>
      <right/>
      <top style="medium"/>
      <bottom style="thin">
        <color rgb="FF33CCCC"/>
      </bottom>
      <diagonal/>
    </border>
    <border diagonalUp="false" diagonalDown="false">
      <left style="thin">
        <color rgb="FF33CCCC"/>
      </left>
      <right style="medium"/>
      <top style="medium"/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33CCCC"/>
      </top>
      <bottom/>
      <diagonal/>
    </border>
    <border diagonalUp="false" diagonalDown="false">
      <left style="thin">
        <color rgb="FF99CCFF"/>
      </left>
      <right style="medium"/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99CCFF"/>
      </top>
      <bottom style="thin">
        <color rgb="FF33CCCC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33CCCC"/>
      </left>
      <right style="medium"/>
      <top style="thin">
        <color rgb="FF99CCFF"/>
      </top>
      <bottom style="thin">
        <color rgb="FF33CCCC"/>
      </bottom>
      <diagonal/>
    </border>
    <border diagonalUp="false" diagonalDown="false">
      <left style="medium"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/>
      <diagonal/>
    </border>
    <border diagonalUp="false" diagonalDown="false">
      <left style="thin">
        <color rgb="FF33CCCC"/>
      </left>
      <right style="medium"/>
      <top style="thin">
        <color rgb="FF33CCCC"/>
      </top>
      <bottom style="medium"/>
      <diagonal/>
    </border>
    <border diagonalUp="false" diagonalDown="false">
      <left style="medium"/>
      <right style="thin">
        <color rgb="FF99CCFF"/>
      </right>
      <top style="thin">
        <color rgb="FF99CCFF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33CCCC"/>
      </left>
      <right style="medium"/>
      <top style="thin">
        <color rgb="FF33CCCC"/>
      </top>
      <bottom/>
      <diagonal/>
    </border>
    <border diagonalUp="false" diagonalDown="false">
      <left style="medium"/>
      <right/>
      <top style="thin">
        <color rgb="FF33CCCC"/>
      </top>
      <bottom style="medium"/>
      <diagonal/>
    </border>
    <border diagonalUp="false" diagonalDown="false">
      <left style="thin">
        <color rgb="FF99CCFF"/>
      </left>
      <right style="thin">
        <color rgb="FF33CCCC"/>
      </right>
      <top/>
      <bottom style="medium"/>
      <diagonal/>
    </border>
    <border diagonalUp="false" diagonalDown="false">
      <left style="medium"/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00FFFF"/>
      </left>
      <right/>
      <top style="thin">
        <color rgb="FF99CCFF"/>
      </top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99CCFF"/>
      </top>
      <bottom style="thin"/>
      <diagonal/>
    </border>
    <border diagonalUp="false" diagonalDown="false">
      <left style="thin">
        <color rgb="FF00FFFF"/>
      </left>
      <right style="medium"/>
      <top style="thin">
        <color rgb="FF99CCFF"/>
      </top>
      <bottom style="thin"/>
      <diagonal/>
    </border>
    <border diagonalUp="false" diagonalDown="false">
      <left style="thin"/>
      <right style="thin">
        <color rgb="FF99CCFF"/>
      </right>
      <top style="thin">
        <color rgb="FF00FFFF"/>
      </top>
      <bottom style="thin">
        <color rgb="FF99CCFF"/>
      </bottom>
      <diagonal/>
    </border>
    <border diagonalUp="false" diagonalDown="false">
      <left style="thin"/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medium"/>
      <top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9CCFF"/>
      </right>
      <top style="thin">
        <color rgb="FF00FFFF"/>
      </top>
      <bottom/>
      <diagonal/>
    </border>
    <border diagonalUp="false" diagonalDown="false">
      <left style="thin"/>
      <right style="thin">
        <color rgb="FF99CCFF"/>
      </right>
      <top style="thin">
        <color rgb="FF00FFFF"/>
      </top>
      <bottom style="medium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>
        <color rgb="FF99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99CCFF"/>
      </left>
      <right style="medium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>
        <color rgb="FF99CCFF"/>
      </right>
      <top/>
      <bottom style="thin">
        <color rgb="FF99CCFF"/>
      </bottom>
      <diagonal/>
    </border>
    <border diagonalUp="false" diagonalDown="false">
      <left style="thin"/>
      <right style="thin">
        <color rgb="FF99CCFF"/>
      </right>
      <top style="thin">
        <color rgb="FF99CCFF"/>
      </top>
      <bottom style="medium"/>
      <diagonal/>
    </border>
    <border diagonalUp="false" diagonalDown="false">
      <left style="thin">
        <color rgb="FF99CCFF"/>
      </left>
      <right style="medium"/>
      <top style="thin"/>
      <bottom style="thin">
        <color rgb="FF99CC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medium"/>
      <bottom style="thin">
        <color rgb="FF00CCFF"/>
      </bottom>
      <diagonal/>
    </border>
    <border diagonalUp="false" diagonalDown="false">
      <left style="thin">
        <color rgb="FF99CCFF"/>
      </left>
      <right style="thin">
        <color rgb="FF00CCFF"/>
      </right>
      <top style="medium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33CCCC"/>
      </right>
      <top style="medium"/>
      <bottom style="thin">
        <color rgb="FF00CCFF"/>
      </bottom>
      <diagonal/>
    </border>
    <border diagonalUp="false" diagonalDown="false">
      <left style="thin">
        <color rgb="FF33CCCC"/>
      </left>
      <right style="medium"/>
      <top style="medium"/>
      <bottom style="thin">
        <color rgb="FF00CCFF"/>
      </bottom>
      <diagonal/>
    </border>
    <border diagonalUp="false" diagonalDown="false">
      <left style="thin">
        <color rgb="FF99CCFF"/>
      </left>
      <right style="thin">
        <color rgb="FF00CCFF"/>
      </right>
      <top style="medium"/>
      <bottom style="thin">
        <color rgb="FF99CCFF"/>
      </bottom>
      <diagonal/>
    </border>
    <border diagonalUp="false" diagonalDown="false">
      <left style="thin">
        <color rgb="FF00CCFF"/>
      </left>
      <right style="thin">
        <color rgb="FF00CCFF"/>
      </right>
      <top style="medium"/>
      <bottom style="thin">
        <color rgb="FF00CCFF"/>
      </bottom>
      <diagonal/>
    </border>
    <border diagonalUp="false" diagonalDown="false">
      <left style="thin">
        <color rgb="FF00CCFF"/>
      </left>
      <right style="medium"/>
      <top style="medium"/>
      <bottom style="thin">
        <color rgb="FF00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33CCCC"/>
      </right>
      <top/>
      <bottom style="thin">
        <color rgb="FF00CCFF"/>
      </bottom>
      <diagonal/>
    </border>
    <border diagonalUp="false" diagonalDown="false">
      <left style="thin">
        <color rgb="FF33CCCC"/>
      </left>
      <right style="medium"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medium"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33CCCC"/>
      </right>
      <top/>
      <bottom/>
      <diagonal/>
    </border>
    <border diagonalUp="false" diagonalDown="false">
      <left style="medium"/>
      <right style="thin">
        <color rgb="FF99CCFF"/>
      </right>
      <top style="thin">
        <color rgb="FF99CCFF"/>
      </top>
      <bottom style="thin">
        <color rgb="FF00CCFF"/>
      </bottom>
      <diagonal/>
    </border>
    <border diagonalUp="false" diagonalDown="false">
      <left style="thin">
        <color rgb="FF99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33CCCC"/>
      </right>
      <top style="thin">
        <color rgb="FF00CCFF"/>
      </top>
      <bottom style="thin">
        <color rgb="FF00CCFF"/>
      </bottom>
      <diagonal/>
    </border>
    <border diagonalUp="false" diagonalDown="false">
      <left style="medium"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99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medium"/>
      <right style="thin">
        <color rgb="FF33CCCC"/>
      </right>
      <top style="thin">
        <color rgb="FF99CCFF"/>
      </top>
      <bottom style="thin">
        <color rgb="FF00CCFF"/>
      </bottom>
      <diagonal/>
    </border>
    <border diagonalUp="false" diagonalDown="false">
      <left style="thin">
        <color rgb="FF33CCCC"/>
      </left>
      <right style="thin">
        <color rgb="FF99CCFF"/>
      </right>
      <top style="thin">
        <color rgb="FF99CCFF"/>
      </top>
      <bottom style="thin">
        <color rgb="FF33CCCC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medium"/>
      <right style="thin">
        <color rgb="FF33CCCC"/>
      </right>
      <top style="thin">
        <color rgb="FF99CCFF"/>
      </top>
      <bottom style="thin">
        <color rgb="FF33CCCC"/>
      </bottom>
      <diagonal/>
    </border>
    <border diagonalUp="false" diagonalDown="false">
      <left style="medium"/>
      <right style="thin">
        <color rgb="FF00CCFF"/>
      </right>
      <top style="thin">
        <color rgb="FF00CCFF"/>
      </top>
      <bottom style="thin">
        <color rgb="FF33CCCC"/>
      </bottom>
      <diagonal/>
    </border>
    <border diagonalUp="false" diagonalDown="false">
      <left style="medium"/>
      <right style="thin">
        <color rgb="FF00CCFF"/>
      </right>
      <top style="thin">
        <color rgb="FF00CCFF"/>
      </top>
      <bottom style="medium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medium"/>
      <diagonal/>
    </border>
    <border diagonalUp="false" diagonalDown="false">
      <left style="thin">
        <color rgb="FF00CCFF"/>
      </left>
      <right style="medium"/>
      <top style="thin">
        <color rgb="FF00CCFF"/>
      </top>
      <bottom style="medium"/>
      <diagonal/>
    </border>
    <border diagonalUp="false" diagonalDown="false">
      <left style="medium"/>
      <right style="thin">
        <color rgb="FF33CCCC"/>
      </right>
      <top style="thin">
        <color rgb="FF33CCCC"/>
      </top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medium"/>
      <right style="thin">
        <color rgb="FF00CCFF"/>
      </right>
      <top style="thin">
        <color rgb="FF33CCCC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medium"/>
      <top/>
      <bottom style="thin">
        <color rgb="FF00CCFF"/>
      </bottom>
      <diagonal/>
    </border>
    <border diagonalUp="false" diagonalDown="false">
      <left style="medium"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medium"/>
      <top style="thin">
        <color rgb="FF00CCFF"/>
      </top>
      <bottom/>
      <diagonal/>
    </border>
    <border diagonalUp="false" diagonalDown="false">
      <left style="medium"/>
      <right style="thin">
        <color rgb="FF99CC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CCFF"/>
      </left>
      <right style="medium"/>
      <top/>
      <bottom style="medium"/>
      <diagonal/>
    </border>
    <border diagonalUp="false" diagonalDown="false">
      <left style="medium"/>
      <right style="thin">
        <color rgb="FF00CCFF"/>
      </right>
      <top style="medium"/>
      <bottom style="thin">
        <color rgb="FF00CCFF"/>
      </bottom>
      <diagonal/>
    </border>
    <border diagonalUp="false" diagonalDown="false">
      <left style="medium"/>
      <right style="thin">
        <color rgb="FF00CCFF"/>
      </right>
      <top/>
      <bottom style="thin">
        <color rgb="FF00CCFF"/>
      </bottom>
      <diagonal/>
    </border>
    <border diagonalUp="false" diagonalDown="false">
      <left style="medium"/>
      <right style="thin">
        <color rgb="FF00CCFF"/>
      </right>
      <top/>
      <bottom style="medium"/>
      <diagonal/>
    </border>
    <border diagonalUp="false" diagonalDown="false">
      <left style="thin">
        <color rgb="FF00CCFF"/>
      </left>
      <right style="thin">
        <color rgb="FF00CCFF"/>
      </right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>
        <color rgb="FF99CCFF"/>
      </bottom>
      <diagonal/>
    </border>
    <border diagonalUp="false" diagonalDown="false">
      <left style="medium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8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8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araBirimi 2" xfId="23"/>
    <cellStyle name="ParaBirimi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49000</xdr:colOff>
      <xdr:row>0</xdr:row>
      <xdr:rowOff>37800</xdr:rowOff>
    </xdr:from>
    <xdr:to>
      <xdr:col>33</xdr:col>
      <xdr:colOff>40680</xdr:colOff>
      <xdr:row>2</xdr:row>
      <xdr:rowOff>95400</xdr:rowOff>
    </xdr:to>
    <xdr:pic>
      <xdr:nvPicPr>
        <xdr:cNvPr id="0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0154160" y="37800"/>
          <a:ext cx="1296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160</xdr:colOff>
      <xdr:row>4</xdr:row>
      <xdr:rowOff>123480</xdr:rowOff>
    </xdr:from>
    <xdr:to>
      <xdr:col>32</xdr:col>
      <xdr:colOff>422280</xdr:colOff>
      <xdr:row>37</xdr:row>
      <xdr:rowOff>142560</xdr:rowOff>
    </xdr:to>
    <xdr:sp>
      <xdr:nvSpPr>
        <xdr:cNvPr id="1" name="2 Dikdörtgen"/>
        <xdr:cNvSpPr/>
      </xdr:nvSpPr>
      <xdr:spPr>
        <a:xfrm rot="16200000">
          <a:off x="7874280" y="3894840"/>
          <a:ext cx="66686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20600</xdr:colOff>
      <xdr:row>0</xdr:row>
      <xdr:rowOff>66960</xdr:rowOff>
    </xdr:from>
    <xdr:to>
      <xdr:col>35</xdr:col>
      <xdr:colOff>20520</xdr:colOff>
      <xdr:row>3</xdr:row>
      <xdr:rowOff>143280</xdr:rowOff>
    </xdr:to>
    <xdr:pic>
      <xdr:nvPicPr>
        <xdr:cNvPr id="19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2426120" y="66960"/>
          <a:ext cx="954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60920</xdr:colOff>
      <xdr:row>4</xdr:row>
      <xdr:rowOff>123480</xdr:rowOff>
    </xdr:from>
    <xdr:to>
      <xdr:col>36</xdr:col>
      <xdr:colOff>342720</xdr:colOff>
      <xdr:row>38</xdr:row>
      <xdr:rowOff>19080</xdr:rowOff>
    </xdr:to>
    <xdr:sp>
      <xdr:nvSpPr>
        <xdr:cNvPr id="20" name="2 Dikdörtgen"/>
        <xdr:cNvSpPr/>
      </xdr:nvSpPr>
      <xdr:spPr>
        <a:xfrm rot="16200000">
          <a:off x="10359000" y="4075200"/>
          <a:ext cx="67154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0480</xdr:colOff>
      <xdr:row>0</xdr:row>
      <xdr:rowOff>57240</xdr:rowOff>
    </xdr:from>
    <xdr:to>
      <xdr:col>37</xdr:col>
      <xdr:colOff>473400</xdr:colOff>
      <xdr:row>2</xdr:row>
      <xdr:rowOff>95400</xdr:rowOff>
    </xdr:to>
    <xdr:pic>
      <xdr:nvPicPr>
        <xdr:cNvPr id="21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1786400" y="57240"/>
          <a:ext cx="19000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60560</xdr:colOff>
      <xdr:row>4</xdr:row>
      <xdr:rowOff>123480</xdr:rowOff>
    </xdr:from>
    <xdr:to>
      <xdr:col>36</xdr:col>
      <xdr:colOff>342720</xdr:colOff>
      <xdr:row>38</xdr:row>
      <xdr:rowOff>105120</xdr:rowOff>
    </xdr:to>
    <xdr:sp>
      <xdr:nvSpPr>
        <xdr:cNvPr id="22" name="2 Dikdörtgen"/>
        <xdr:cNvSpPr/>
      </xdr:nvSpPr>
      <xdr:spPr>
        <a:xfrm rot="16200000">
          <a:off x="9343080" y="4089600"/>
          <a:ext cx="67442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0160</xdr:colOff>
      <xdr:row>0</xdr:row>
      <xdr:rowOff>0</xdr:rowOff>
    </xdr:from>
    <xdr:to>
      <xdr:col>38</xdr:col>
      <xdr:colOff>91080</xdr:colOff>
      <xdr:row>1</xdr:row>
      <xdr:rowOff>190800</xdr:rowOff>
    </xdr:to>
    <xdr:pic>
      <xdr:nvPicPr>
        <xdr:cNvPr id="23" name="il_fi" descr="http://www.kahramanmarasdogaegitimi.com/www/logo_ksu.png"/>
        <xdr:cNvPicPr/>
      </xdr:nvPicPr>
      <xdr:blipFill>
        <a:blip r:embed="rId1"/>
        <a:srcRect l="0" t="0" r="0" b="25873"/>
        <a:stretch/>
      </xdr:blipFill>
      <xdr:spPr>
        <a:xfrm>
          <a:off x="13282200" y="0"/>
          <a:ext cx="2021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0560</xdr:colOff>
      <xdr:row>5</xdr:row>
      <xdr:rowOff>209160</xdr:rowOff>
    </xdr:from>
    <xdr:to>
      <xdr:col>37</xdr:col>
      <xdr:colOff>20520</xdr:colOff>
      <xdr:row>40</xdr:row>
      <xdr:rowOff>66960</xdr:rowOff>
    </xdr:to>
    <xdr:sp>
      <xdr:nvSpPr>
        <xdr:cNvPr id="24" name="2 Dikdörtgen"/>
        <xdr:cNvSpPr/>
      </xdr:nvSpPr>
      <xdr:spPr>
        <a:xfrm rot="16200000">
          <a:off x="11045160" y="4361040"/>
          <a:ext cx="67348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9800</xdr:colOff>
      <xdr:row>0</xdr:row>
      <xdr:rowOff>47520</xdr:rowOff>
    </xdr:from>
    <xdr:to>
      <xdr:col>41</xdr:col>
      <xdr:colOff>61200</xdr:colOff>
      <xdr:row>2</xdr:row>
      <xdr:rowOff>28440</xdr:rowOff>
    </xdr:to>
    <xdr:pic>
      <xdr:nvPicPr>
        <xdr:cNvPr id="25" name="il_fi" descr="http://www.kahramanmarasdogaegitimi.com/www/logo_ksu.png"/>
        <xdr:cNvPicPr/>
      </xdr:nvPicPr>
      <xdr:blipFill>
        <a:blip r:embed="rId1"/>
        <a:srcRect l="0" t="0" r="0" b="25873"/>
        <a:stretch/>
      </xdr:blipFill>
      <xdr:spPr>
        <a:xfrm>
          <a:off x="11268360" y="47520"/>
          <a:ext cx="3519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0080</xdr:colOff>
      <xdr:row>4</xdr:row>
      <xdr:rowOff>0</xdr:rowOff>
    </xdr:from>
    <xdr:to>
      <xdr:col>37</xdr:col>
      <xdr:colOff>30960</xdr:colOff>
      <xdr:row>36</xdr:row>
      <xdr:rowOff>85680</xdr:rowOff>
    </xdr:to>
    <xdr:sp>
      <xdr:nvSpPr>
        <xdr:cNvPr id="26" name="2 Dikdörtgen"/>
        <xdr:cNvSpPr/>
      </xdr:nvSpPr>
      <xdr:spPr>
        <a:xfrm rot="16200000">
          <a:off x="8694720" y="3956400"/>
          <a:ext cx="673416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80720</xdr:colOff>
      <xdr:row>9</xdr:row>
      <xdr:rowOff>133560</xdr:rowOff>
    </xdr:from>
    <xdr:to>
      <xdr:col>36</xdr:col>
      <xdr:colOff>583920</xdr:colOff>
      <xdr:row>41</xdr:row>
      <xdr:rowOff>47520</xdr:rowOff>
    </xdr:to>
    <xdr:sp>
      <xdr:nvSpPr>
        <xdr:cNvPr id="27" name="1 Dikdörtgen"/>
        <xdr:cNvSpPr/>
      </xdr:nvSpPr>
      <xdr:spPr>
        <a:xfrm rot="16200000">
          <a:off x="12408120" y="5532480"/>
          <a:ext cx="67435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6920</xdr:colOff>
      <xdr:row>0</xdr:row>
      <xdr:rowOff>75960</xdr:rowOff>
    </xdr:from>
    <xdr:to>
      <xdr:col>36</xdr:col>
      <xdr:colOff>483480</xdr:colOff>
      <xdr:row>4</xdr:row>
      <xdr:rowOff>143280</xdr:rowOff>
    </xdr:to>
    <xdr:pic>
      <xdr:nvPicPr>
        <xdr:cNvPr id="28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3288320" y="75960"/>
          <a:ext cx="25927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0160</xdr:colOff>
      <xdr:row>0</xdr:row>
      <xdr:rowOff>0</xdr:rowOff>
    </xdr:from>
    <xdr:to>
      <xdr:col>36</xdr:col>
      <xdr:colOff>412920</xdr:colOff>
      <xdr:row>32</xdr:row>
      <xdr:rowOff>114120</xdr:rowOff>
    </xdr:to>
    <xdr:sp>
      <xdr:nvSpPr>
        <xdr:cNvPr id="29" name="1 Dikdörtgen"/>
        <xdr:cNvSpPr/>
      </xdr:nvSpPr>
      <xdr:spPr>
        <a:xfrm rot="16200000">
          <a:off x="13086360" y="3179880"/>
          <a:ext cx="67528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1000</xdr:colOff>
      <xdr:row>0</xdr:row>
      <xdr:rowOff>95400</xdr:rowOff>
    </xdr:from>
    <xdr:to>
      <xdr:col>33</xdr:col>
      <xdr:colOff>553320</xdr:colOff>
      <xdr:row>3</xdr:row>
      <xdr:rowOff>57240</xdr:rowOff>
    </xdr:to>
    <xdr:pic>
      <xdr:nvPicPr>
        <xdr:cNvPr id="30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3039200" y="95400"/>
          <a:ext cx="1890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520</xdr:colOff>
      <xdr:row>7</xdr:row>
      <xdr:rowOff>57240</xdr:rowOff>
    </xdr:from>
    <xdr:to>
      <xdr:col>32</xdr:col>
      <xdr:colOff>513360</xdr:colOff>
      <xdr:row>41</xdr:row>
      <xdr:rowOff>180360</xdr:rowOff>
    </xdr:to>
    <xdr:sp>
      <xdr:nvSpPr>
        <xdr:cNvPr id="31" name="3 Dikdörtgen"/>
        <xdr:cNvSpPr/>
      </xdr:nvSpPr>
      <xdr:spPr>
        <a:xfrm rot="16200000">
          <a:off x="10697400" y="4832280"/>
          <a:ext cx="673380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76760</xdr:colOff>
      <xdr:row>0</xdr:row>
      <xdr:rowOff>75960</xdr:rowOff>
    </xdr:from>
    <xdr:to>
      <xdr:col>31</xdr:col>
      <xdr:colOff>160920</xdr:colOff>
      <xdr:row>3</xdr:row>
      <xdr:rowOff>86040</xdr:rowOff>
    </xdr:to>
    <xdr:pic>
      <xdr:nvPicPr>
        <xdr:cNvPr id="32" name="il_fi" descr="http://www.kahramanmarasdogaegitimi.com/www/logo_ksu.png"/>
        <xdr:cNvPicPr/>
      </xdr:nvPicPr>
      <xdr:blipFill>
        <a:blip r:embed="rId1"/>
        <a:srcRect l="0" t="0" r="0" b="25873"/>
        <a:stretch/>
      </xdr:blipFill>
      <xdr:spPr>
        <a:xfrm>
          <a:off x="11716200" y="75960"/>
          <a:ext cx="15487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77560</xdr:colOff>
      <xdr:row>0</xdr:row>
      <xdr:rowOff>28440</xdr:rowOff>
    </xdr:from>
    <xdr:to>
      <xdr:col>30</xdr:col>
      <xdr:colOff>140760</xdr:colOff>
      <xdr:row>3</xdr:row>
      <xdr:rowOff>19080</xdr:rowOff>
    </xdr:to>
    <xdr:pic>
      <xdr:nvPicPr>
        <xdr:cNvPr id="33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1817000" y="28440"/>
          <a:ext cx="1196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77560</xdr:colOff>
      <xdr:row>0</xdr:row>
      <xdr:rowOff>28440</xdr:rowOff>
    </xdr:from>
    <xdr:to>
      <xdr:col>30</xdr:col>
      <xdr:colOff>140760</xdr:colOff>
      <xdr:row>3</xdr:row>
      <xdr:rowOff>28800</xdr:rowOff>
    </xdr:to>
    <xdr:pic>
      <xdr:nvPicPr>
        <xdr:cNvPr id="34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1817000" y="28440"/>
          <a:ext cx="1196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0760</xdr:colOff>
      <xdr:row>0</xdr:row>
      <xdr:rowOff>37800</xdr:rowOff>
    </xdr:from>
    <xdr:to>
      <xdr:col>34</xdr:col>
      <xdr:colOff>171720</xdr:colOff>
      <xdr:row>2</xdr:row>
      <xdr:rowOff>105120</xdr:rowOff>
    </xdr:to>
    <xdr:pic>
      <xdr:nvPicPr>
        <xdr:cNvPr id="2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0827000" y="37800"/>
          <a:ext cx="1378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160</xdr:colOff>
      <xdr:row>4</xdr:row>
      <xdr:rowOff>123120</xdr:rowOff>
    </xdr:from>
    <xdr:to>
      <xdr:col>32</xdr:col>
      <xdr:colOff>422280</xdr:colOff>
      <xdr:row>38</xdr:row>
      <xdr:rowOff>19080</xdr:rowOff>
    </xdr:to>
    <xdr:sp>
      <xdr:nvSpPr>
        <xdr:cNvPr id="3" name="2 Dikdörtgen"/>
        <xdr:cNvSpPr/>
      </xdr:nvSpPr>
      <xdr:spPr>
        <a:xfrm rot="16200000">
          <a:off x="7872840" y="3896280"/>
          <a:ext cx="66718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0</xdr:rowOff>
    </xdr:from>
    <xdr:to>
      <xdr:col>2</xdr:col>
      <xdr:colOff>626040</xdr:colOff>
      <xdr:row>2</xdr:row>
      <xdr:rowOff>237960</xdr:rowOff>
    </xdr:to>
    <xdr:pic>
      <xdr:nvPicPr>
        <xdr:cNvPr id="4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844560" y="0"/>
          <a:ext cx="4348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880</xdr:colOff>
      <xdr:row>5</xdr:row>
      <xdr:rowOff>363240</xdr:rowOff>
    </xdr:from>
    <xdr:to>
      <xdr:col>33</xdr:col>
      <xdr:colOff>10800</xdr:colOff>
      <xdr:row>39</xdr:row>
      <xdr:rowOff>162360</xdr:rowOff>
    </xdr:to>
    <xdr:sp>
      <xdr:nvSpPr>
        <xdr:cNvPr id="5" name="2 Dikdörtgen"/>
        <xdr:cNvSpPr/>
      </xdr:nvSpPr>
      <xdr:spPr>
        <a:xfrm rot="16200000">
          <a:off x="11216520" y="4635000"/>
          <a:ext cx="664200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80720</xdr:colOff>
      <xdr:row>9</xdr:row>
      <xdr:rowOff>133560</xdr:rowOff>
    </xdr:from>
    <xdr:to>
      <xdr:col>36</xdr:col>
      <xdr:colOff>583920</xdr:colOff>
      <xdr:row>41</xdr:row>
      <xdr:rowOff>47520</xdr:rowOff>
    </xdr:to>
    <xdr:sp>
      <xdr:nvSpPr>
        <xdr:cNvPr id="6" name="1 Dikdörtgen"/>
        <xdr:cNvSpPr/>
      </xdr:nvSpPr>
      <xdr:spPr>
        <a:xfrm rot="16200000">
          <a:off x="11763000" y="5532480"/>
          <a:ext cx="674352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6560</xdr:colOff>
      <xdr:row>0</xdr:row>
      <xdr:rowOff>75960</xdr:rowOff>
    </xdr:from>
    <xdr:to>
      <xdr:col>37</xdr:col>
      <xdr:colOff>20520</xdr:colOff>
      <xdr:row>4</xdr:row>
      <xdr:rowOff>143280</xdr:rowOff>
    </xdr:to>
    <xdr:pic>
      <xdr:nvPicPr>
        <xdr:cNvPr id="7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2804120" y="75960"/>
          <a:ext cx="259236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080</xdr:colOff>
      <xdr:row>1</xdr:row>
      <xdr:rowOff>57240</xdr:rowOff>
    </xdr:from>
    <xdr:to>
      <xdr:col>38</xdr:col>
      <xdr:colOff>161280</xdr:colOff>
      <xdr:row>4</xdr:row>
      <xdr:rowOff>162000</xdr:rowOff>
    </xdr:to>
    <xdr:pic>
      <xdr:nvPicPr>
        <xdr:cNvPr id="8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0267200" y="285840"/>
          <a:ext cx="1154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10960</xdr:colOff>
      <xdr:row>6</xdr:row>
      <xdr:rowOff>228960</xdr:rowOff>
    </xdr:from>
    <xdr:to>
      <xdr:col>37</xdr:col>
      <xdr:colOff>231480</xdr:colOff>
      <xdr:row>41</xdr:row>
      <xdr:rowOff>85680</xdr:rowOff>
    </xdr:to>
    <xdr:sp>
      <xdr:nvSpPr>
        <xdr:cNvPr id="9" name="2 Dikdörtgen"/>
        <xdr:cNvSpPr/>
      </xdr:nvSpPr>
      <xdr:spPr>
        <a:xfrm rot="16200000">
          <a:off x="7639560" y="4697280"/>
          <a:ext cx="68097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0160</xdr:colOff>
      <xdr:row>0</xdr:row>
      <xdr:rowOff>0</xdr:rowOff>
    </xdr:from>
    <xdr:to>
      <xdr:col>36</xdr:col>
      <xdr:colOff>412920</xdr:colOff>
      <xdr:row>32</xdr:row>
      <xdr:rowOff>114120</xdr:rowOff>
    </xdr:to>
    <xdr:sp>
      <xdr:nvSpPr>
        <xdr:cNvPr id="10" name="1 Dikdörtgen"/>
        <xdr:cNvSpPr/>
      </xdr:nvSpPr>
      <xdr:spPr>
        <a:xfrm rot="16200000">
          <a:off x="13086360" y="3179880"/>
          <a:ext cx="67528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1000</xdr:colOff>
      <xdr:row>0</xdr:row>
      <xdr:rowOff>95400</xdr:rowOff>
    </xdr:from>
    <xdr:to>
      <xdr:col>33</xdr:col>
      <xdr:colOff>553320</xdr:colOff>
      <xdr:row>3</xdr:row>
      <xdr:rowOff>57240</xdr:rowOff>
    </xdr:to>
    <xdr:pic>
      <xdr:nvPicPr>
        <xdr:cNvPr id="11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3039200" y="95400"/>
          <a:ext cx="1890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520</xdr:colOff>
      <xdr:row>7</xdr:row>
      <xdr:rowOff>57240</xdr:rowOff>
    </xdr:from>
    <xdr:to>
      <xdr:col>32</xdr:col>
      <xdr:colOff>513360</xdr:colOff>
      <xdr:row>41</xdr:row>
      <xdr:rowOff>180360</xdr:rowOff>
    </xdr:to>
    <xdr:sp>
      <xdr:nvSpPr>
        <xdr:cNvPr id="12" name="3 Dikdörtgen"/>
        <xdr:cNvSpPr/>
      </xdr:nvSpPr>
      <xdr:spPr>
        <a:xfrm rot="16200000">
          <a:off x="10697400" y="4832280"/>
          <a:ext cx="673380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0080</xdr:colOff>
      <xdr:row>0</xdr:row>
      <xdr:rowOff>47520</xdr:rowOff>
    </xdr:from>
    <xdr:to>
      <xdr:col>36</xdr:col>
      <xdr:colOff>231480</xdr:colOff>
      <xdr:row>2</xdr:row>
      <xdr:rowOff>105120</xdr:rowOff>
    </xdr:to>
    <xdr:pic>
      <xdr:nvPicPr>
        <xdr:cNvPr id="13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3268880" y="47520"/>
          <a:ext cx="1245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11400</xdr:colOff>
      <xdr:row>4</xdr:row>
      <xdr:rowOff>0</xdr:rowOff>
    </xdr:from>
    <xdr:to>
      <xdr:col>38</xdr:col>
      <xdr:colOff>332640</xdr:colOff>
      <xdr:row>36</xdr:row>
      <xdr:rowOff>133200</xdr:rowOff>
    </xdr:to>
    <xdr:sp>
      <xdr:nvSpPr>
        <xdr:cNvPr id="14" name="2 Dikdörtgen"/>
        <xdr:cNvSpPr/>
      </xdr:nvSpPr>
      <xdr:spPr>
        <a:xfrm rot="16200000">
          <a:off x="11877840" y="3736080"/>
          <a:ext cx="659880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0480</xdr:colOff>
      <xdr:row>0</xdr:row>
      <xdr:rowOff>37800</xdr:rowOff>
    </xdr:from>
    <xdr:to>
      <xdr:col>38</xdr:col>
      <xdr:colOff>81000</xdr:colOff>
      <xdr:row>2</xdr:row>
      <xdr:rowOff>95400</xdr:rowOff>
    </xdr:to>
    <xdr:pic>
      <xdr:nvPicPr>
        <xdr:cNvPr id="15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1489040" y="37800"/>
          <a:ext cx="1377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40400</xdr:colOff>
      <xdr:row>4</xdr:row>
      <xdr:rowOff>9720</xdr:rowOff>
    </xdr:from>
    <xdr:to>
      <xdr:col>36</xdr:col>
      <xdr:colOff>392400</xdr:colOff>
      <xdr:row>38</xdr:row>
      <xdr:rowOff>28440</xdr:rowOff>
    </xdr:to>
    <xdr:sp>
      <xdr:nvSpPr>
        <xdr:cNvPr id="16" name="2 Dikdörtgen"/>
        <xdr:cNvSpPr/>
      </xdr:nvSpPr>
      <xdr:spPr>
        <a:xfrm rot="16200000">
          <a:off x="8545680" y="3822120"/>
          <a:ext cx="675072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38520</xdr:rowOff>
    </xdr:from>
    <xdr:to>
      <xdr:col>32</xdr:col>
      <xdr:colOff>332640</xdr:colOff>
      <xdr:row>2</xdr:row>
      <xdr:rowOff>47520</xdr:rowOff>
    </xdr:to>
    <xdr:pic>
      <xdr:nvPicPr>
        <xdr:cNvPr id="17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0067760" y="38520"/>
          <a:ext cx="1335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90800</xdr:colOff>
      <xdr:row>4</xdr:row>
      <xdr:rowOff>9360</xdr:rowOff>
    </xdr:from>
    <xdr:to>
      <xdr:col>32</xdr:col>
      <xdr:colOff>393120</xdr:colOff>
      <xdr:row>34</xdr:row>
      <xdr:rowOff>142920</xdr:rowOff>
    </xdr:to>
    <xdr:sp>
      <xdr:nvSpPr>
        <xdr:cNvPr id="18" name="8 Dikdörtgen"/>
        <xdr:cNvSpPr/>
      </xdr:nvSpPr>
      <xdr:spPr>
        <a:xfrm rot="16200000">
          <a:off x="7890840" y="4017960"/>
          <a:ext cx="67438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1" activeCellId="0" sqref="A1:AF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14"/>
    <col collapsed="false" customWidth="true" hidden="false" outlineLevel="0" max="3" min="3" style="1" width="21.7"/>
    <col collapsed="false" customWidth="true" hidden="false" outlineLevel="0" max="8" min="4" style="1" width="2.28"/>
    <col collapsed="false" customWidth="true" hidden="false" outlineLevel="0" max="9" min="9" style="1" width="1.85"/>
    <col collapsed="false" customWidth="true" hidden="false" outlineLevel="0" max="10" min="10" style="1" width="4.28"/>
    <col collapsed="false" customWidth="true" hidden="false" outlineLevel="0" max="11" min="11" style="1" width="21.7"/>
    <col collapsed="false" customWidth="true" hidden="false" outlineLevel="0" max="16" min="12" style="1" width="2.28"/>
    <col collapsed="false" customWidth="true" hidden="false" outlineLevel="0" max="17" min="17" style="1" width="1.85"/>
    <col collapsed="false" customWidth="true" hidden="false" outlineLevel="0" max="18" min="18" style="1" width="4.28"/>
    <col collapsed="false" customWidth="true" hidden="false" outlineLevel="0" max="19" min="19" style="1" width="21.7"/>
    <col collapsed="false" customWidth="true" hidden="false" outlineLevel="0" max="24" min="20" style="1" width="2.13"/>
    <col collapsed="false" customWidth="true" hidden="false" outlineLevel="0" max="25" min="25" style="1" width="1.85"/>
    <col collapsed="false" customWidth="true" hidden="false" outlineLevel="0" max="26" min="26" style="1" width="4.7"/>
    <col collapsed="false" customWidth="true" hidden="false" outlineLevel="0" max="27" min="27" style="1" width="21.7"/>
    <col collapsed="false" customWidth="true" hidden="false" outlineLevel="0" max="32" min="28" style="1" width="2.13"/>
    <col collapsed="false" customWidth="true" hidden="false" outlineLevel="0" max="33" min="33" style="1" width="5.99"/>
    <col collapsed="false" customWidth="false" hidden="false" outlineLevel="0" max="257" min="34" style="1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3.75" hidden="false" customHeight="true" outlineLevel="0" collapsed="false">
      <c r="B4" s="7"/>
      <c r="C4" s="7"/>
      <c r="D4" s="7"/>
      <c r="E4" s="7"/>
      <c r="F4" s="7"/>
      <c r="G4" s="7"/>
      <c r="H4" s="7"/>
      <c r="J4" s="7"/>
      <c r="K4" s="7"/>
      <c r="L4" s="7"/>
      <c r="M4" s="7"/>
      <c r="N4" s="7"/>
      <c r="O4" s="7"/>
      <c r="P4" s="7"/>
      <c r="R4" s="7"/>
      <c r="S4" s="7"/>
      <c r="T4" s="7"/>
      <c r="U4" s="7"/>
      <c r="V4" s="7"/>
      <c r="W4" s="7"/>
      <c r="X4" s="7"/>
      <c r="Z4" s="7"/>
      <c r="AA4" s="7"/>
      <c r="AB4" s="7"/>
      <c r="AC4" s="7"/>
      <c r="AD4" s="7"/>
      <c r="AE4" s="7"/>
      <c r="AF4" s="7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 t="s">
        <v>4</v>
      </c>
      <c r="J5" s="8"/>
      <c r="K5" s="8"/>
      <c r="L5" s="8"/>
      <c r="M5" s="8"/>
      <c r="N5" s="8"/>
      <c r="O5" s="8"/>
      <c r="P5" s="8"/>
      <c r="Q5" s="8" t="s">
        <v>5</v>
      </c>
      <c r="R5" s="8"/>
      <c r="S5" s="8"/>
      <c r="T5" s="8"/>
      <c r="U5" s="8"/>
      <c r="V5" s="8"/>
      <c r="W5" s="8"/>
      <c r="X5" s="8"/>
      <c r="Y5" s="8" t="s">
        <v>6</v>
      </c>
      <c r="Z5" s="8"/>
      <c r="AA5" s="8"/>
      <c r="AB5" s="8"/>
      <c r="AC5" s="8"/>
      <c r="AD5" s="8"/>
      <c r="AE5" s="8"/>
      <c r="AF5" s="8"/>
    </row>
    <row r="6" customFormat="false" ht="36.6" hidden="false" customHeight="true" outlineLevel="0" collapsed="false">
      <c r="A6" s="9" t="s">
        <v>7</v>
      </c>
      <c r="B6" s="10" t="s">
        <v>8</v>
      </c>
      <c r="C6" s="11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3" t="s">
        <v>14</v>
      </c>
      <c r="I6" s="9" t="s">
        <v>7</v>
      </c>
      <c r="J6" s="10" t="s">
        <v>8</v>
      </c>
      <c r="K6" s="11" t="s">
        <v>9</v>
      </c>
      <c r="L6" s="12" t="s">
        <v>10</v>
      </c>
      <c r="M6" s="12" t="s">
        <v>11</v>
      </c>
      <c r="N6" s="12" t="s">
        <v>12</v>
      </c>
      <c r="O6" s="12" t="s">
        <v>13</v>
      </c>
      <c r="P6" s="13" t="s">
        <v>14</v>
      </c>
      <c r="Q6" s="9" t="s">
        <v>7</v>
      </c>
      <c r="R6" s="10" t="s">
        <v>8</v>
      </c>
      <c r="S6" s="11" t="s">
        <v>9</v>
      </c>
      <c r="T6" s="12" t="s">
        <v>10</v>
      </c>
      <c r="U6" s="12" t="s">
        <v>11</v>
      </c>
      <c r="V6" s="12" t="s">
        <v>12</v>
      </c>
      <c r="W6" s="12" t="s">
        <v>13</v>
      </c>
      <c r="X6" s="13" t="s">
        <v>14</v>
      </c>
      <c r="Y6" s="9" t="s">
        <v>7</v>
      </c>
      <c r="Z6" s="10" t="s">
        <v>8</v>
      </c>
      <c r="AA6" s="11" t="s">
        <v>9</v>
      </c>
      <c r="AB6" s="12" t="s">
        <v>10</v>
      </c>
      <c r="AC6" s="12" t="s">
        <v>11</v>
      </c>
      <c r="AD6" s="12" t="s">
        <v>12</v>
      </c>
      <c r="AE6" s="12" t="s">
        <v>13</v>
      </c>
      <c r="AF6" s="13" t="s">
        <v>14</v>
      </c>
    </row>
    <row r="7" customFormat="false" ht="15" hidden="false" customHeight="false" outlineLevel="0" collapsed="false">
      <c r="A7" s="14" t="n">
        <v>1</v>
      </c>
      <c r="B7" s="15" t="n">
        <v>91101</v>
      </c>
      <c r="C7" s="16" t="s">
        <v>15</v>
      </c>
      <c r="D7" s="16" t="s">
        <v>16</v>
      </c>
      <c r="E7" s="15" t="n">
        <v>2</v>
      </c>
      <c r="F7" s="15" t="n">
        <v>0</v>
      </c>
      <c r="G7" s="15" t="n">
        <f aca="false">F7+E7</f>
        <v>2</v>
      </c>
      <c r="H7" s="17" t="n">
        <v>2</v>
      </c>
      <c r="I7" s="18" t="n">
        <v>1</v>
      </c>
      <c r="J7" s="15" t="n">
        <v>91102</v>
      </c>
      <c r="K7" s="19" t="s">
        <v>17</v>
      </c>
      <c r="L7" s="16" t="s">
        <v>16</v>
      </c>
      <c r="M7" s="15" t="n">
        <v>2</v>
      </c>
      <c r="N7" s="15" t="n">
        <v>0</v>
      </c>
      <c r="O7" s="15" t="n">
        <f aca="false">N7+M7</f>
        <v>2</v>
      </c>
      <c r="P7" s="17" t="n">
        <v>2</v>
      </c>
      <c r="Q7" s="18" t="n">
        <v>1</v>
      </c>
      <c r="R7" s="20" t="s">
        <v>18</v>
      </c>
      <c r="S7" s="19" t="s">
        <v>19</v>
      </c>
      <c r="T7" s="16" t="s">
        <v>20</v>
      </c>
      <c r="U7" s="21" t="n">
        <v>2</v>
      </c>
      <c r="V7" s="21" t="n">
        <v>0</v>
      </c>
      <c r="W7" s="21" t="n">
        <f aca="false">V7+U7</f>
        <v>2</v>
      </c>
      <c r="X7" s="21" t="n">
        <v>3</v>
      </c>
      <c r="Y7" s="18" t="n">
        <v>1</v>
      </c>
      <c r="Z7" s="22" t="s">
        <v>21</v>
      </c>
      <c r="AA7" s="19" t="s">
        <v>22</v>
      </c>
      <c r="AB7" s="19" t="s">
        <v>20</v>
      </c>
      <c r="AC7" s="21" t="n">
        <v>3</v>
      </c>
      <c r="AD7" s="21" t="n">
        <v>1</v>
      </c>
      <c r="AE7" s="21" t="n">
        <f aca="false">AD7+AC7</f>
        <v>4</v>
      </c>
      <c r="AF7" s="23" t="n">
        <v>5</v>
      </c>
      <c r="AG7" s="24"/>
    </row>
    <row r="8" customFormat="false" ht="15" hidden="false" customHeight="false" outlineLevel="0" collapsed="false">
      <c r="A8" s="14" t="n">
        <v>2</v>
      </c>
      <c r="B8" s="21" t="n">
        <v>91103</v>
      </c>
      <c r="C8" s="19" t="s">
        <v>23</v>
      </c>
      <c r="D8" s="19" t="s">
        <v>16</v>
      </c>
      <c r="E8" s="21" t="n">
        <v>2</v>
      </c>
      <c r="F8" s="21" t="n">
        <v>0</v>
      </c>
      <c r="G8" s="21" t="n">
        <f aca="false">F8+E8</f>
        <v>2</v>
      </c>
      <c r="H8" s="23" t="n">
        <v>2</v>
      </c>
      <c r="I8" s="14" t="n">
        <v>2</v>
      </c>
      <c r="J8" s="21" t="n">
        <v>91104</v>
      </c>
      <c r="K8" s="19" t="s">
        <v>24</v>
      </c>
      <c r="L8" s="19" t="s">
        <v>16</v>
      </c>
      <c r="M8" s="21" t="n">
        <v>2</v>
      </c>
      <c r="N8" s="21" t="n">
        <v>0</v>
      </c>
      <c r="O8" s="21" t="n">
        <f aca="false">N8+M8</f>
        <v>2</v>
      </c>
      <c r="P8" s="23" t="n">
        <v>2</v>
      </c>
      <c r="Q8" s="14" t="n">
        <v>2</v>
      </c>
      <c r="R8" s="22" t="s">
        <v>25</v>
      </c>
      <c r="S8" s="19" t="s">
        <v>26</v>
      </c>
      <c r="T8" s="19" t="s">
        <v>20</v>
      </c>
      <c r="U8" s="21" t="n">
        <v>3</v>
      </c>
      <c r="V8" s="21" t="n">
        <v>1</v>
      </c>
      <c r="W8" s="21" t="n">
        <f aca="false">V8+U8</f>
        <v>4</v>
      </c>
      <c r="X8" s="21" t="n">
        <v>5</v>
      </c>
      <c r="Y8" s="14" t="n">
        <v>2</v>
      </c>
      <c r="Z8" s="22" t="s">
        <v>27</v>
      </c>
      <c r="AA8" s="19" t="s">
        <v>28</v>
      </c>
      <c r="AB8" s="19" t="s">
        <v>20</v>
      </c>
      <c r="AC8" s="21" t="n">
        <v>3</v>
      </c>
      <c r="AD8" s="21" t="n">
        <v>1</v>
      </c>
      <c r="AE8" s="21" t="n">
        <f aca="false">AD8+AC8</f>
        <v>4</v>
      </c>
      <c r="AF8" s="23" t="n">
        <v>5</v>
      </c>
      <c r="AG8" s="24"/>
    </row>
    <row r="9" customFormat="false" ht="15" hidden="false" customHeight="false" outlineLevel="0" collapsed="false">
      <c r="A9" s="14" t="n">
        <v>3</v>
      </c>
      <c r="B9" s="21" t="s">
        <v>29</v>
      </c>
      <c r="C9" s="19" t="s">
        <v>30</v>
      </c>
      <c r="D9" s="19" t="s">
        <v>16</v>
      </c>
      <c r="E9" s="21" t="n">
        <v>2</v>
      </c>
      <c r="F9" s="21" t="n">
        <v>0</v>
      </c>
      <c r="G9" s="21" t="n">
        <f aca="false">F9+E9</f>
        <v>2</v>
      </c>
      <c r="H9" s="23" t="n">
        <v>2</v>
      </c>
      <c r="I9" s="14" t="n">
        <v>3</v>
      </c>
      <c r="J9" s="21" t="s">
        <v>31</v>
      </c>
      <c r="K9" s="19" t="s">
        <v>32</v>
      </c>
      <c r="L9" s="19" t="s">
        <v>16</v>
      </c>
      <c r="M9" s="21" t="n">
        <v>2</v>
      </c>
      <c r="N9" s="21" t="n">
        <v>0</v>
      </c>
      <c r="O9" s="21" t="n">
        <f aca="false">N9+M9</f>
        <v>2</v>
      </c>
      <c r="P9" s="23" t="n">
        <v>2</v>
      </c>
      <c r="Q9" s="14" t="n">
        <v>3</v>
      </c>
      <c r="R9" s="22" t="s">
        <v>33</v>
      </c>
      <c r="S9" s="19" t="s">
        <v>34</v>
      </c>
      <c r="T9" s="19" t="s">
        <v>20</v>
      </c>
      <c r="U9" s="21" t="n">
        <v>3</v>
      </c>
      <c r="V9" s="21" t="n">
        <v>1</v>
      </c>
      <c r="W9" s="21" t="n">
        <f aca="false">V9+U9</f>
        <v>4</v>
      </c>
      <c r="X9" s="21" t="n">
        <v>5</v>
      </c>
      <c r="Y9" s="14" t="n">
        <v>3</v>
      </c>
      <c r="Z9" s="22" t="s">
        <v>35</v>
      </c>
      <c r="AA9" s="25" t="s">
        <v>36</v>
      </c>
      <c r="AB9" s="26" t="s">
        <v>20</v>
      </c>
      <c r="AC9" s="27" t="n">
        <v>2</v>
      </c>
      <c r="AD9" s="27" t="n">
        <v>1</v>
      </c>
      <c r="AE9" s="27" t="n">
        <f aca="false">AD9+AC9</f>
        <v>3</v>
      </c>
      <c r="AF9" s="28" t="n">
        <v>4</v>
      </c>
      <c r="AG9" s="24"/>
    </row>
    <row r="10" customFormat="false" ht="15" hidden="false" customHeight="false" outlineLevel="0" collapsed="false">
      <c r="A10" s="14" t="n">
        <v>4</v>
      </c>
      <c r="B10" s="21" t="s">
        <v>37</v>
      </c>
      <c r="C10" s="19" t="s">
        <v>38</v>
      </c>
      <c r="D10" s="19" t="s">
        <v>16</v>
      </c>
      <c r="E10" s="21" t="n">
        <v>2</v>
      </c>
      <c r="F10" s="21" t="n">
        <v>1</v>
      </c>
      <c r="G10" s="21" t="n">
        <f aca="false">F10+E10</f>
        <v>3</v>
      </c>
      <c r="H10" s="23" t="n">
        <v>4</v>
      </c>
      <c r="I10" s="18" t="n">
        <v>4</v>
      </c>
      <c r="J10" s="22" t="s">
        <v>39</v>
      </c>
      <c r="K10" s="19" t="s">
        <v>40</v>
      </c>
      <c r="L10" s="19" t="s">
        <v>16</v>
      </c>
      <c r="M10" s="21" t="n">
        <v>2</v>
      </c>
      <c r="N10" s="21" t="n">
        <v>1</v>
      </c>
      <c r="O10" s="21" t="n">
        <f aca="false">N10+M10</f>
        <v>3</v>
      </c>
      <c r="P10" s="23" t="n">
        <v>2</v>
      </c>
      <c r="Q10" s="18" t="n">
        <v>4</v>
      </c>
      <c r="R10" s="22" t="s">
        <v>41</v>
      </c>
      <c r="S10" s="19" t="s">
        <v>42</v>
      </c>
      <c r="T10" s="19" t="s">
        <v>20</v>
      </c>
      <c r="U10" s="21" t="n">
        <v>3</v>
      </c>
      <c r="V10" s="21" t="n">
        <v>1</v>
      </c>
      <c r="W10" s="21" t="n">
        <v>4</v>
      </c>
      <c r="X10" s="21" t="n">
        <v>5</v>
      </c>
      <c r="Y10" s="14" t="n">
        <v>4</v>
      </c>
      <c r="Z10" s="22" t="s">
        <v>43</v>
      </c>
      <c r="AA10" s="19" t="s">
        <v>44</v>
      </c>
      <c r="AB10" s="19" t="s">
        <v>20</v>
      </c>
      <c r="AC10" s="21" t="n">
        <v>3</v>
      </c>
      <c r="AD10" s="21" t="n">
        <v>1</v>
      </c>
      <c r="AE10" s="21" t="n">
        <f aca="false">AD10+AC10</f>
        <v>4</v>
      </c>
      <c r="AF10" s="23" t="n">
        <v>5</v>
      </c>
      <c r="AG10" s="24"/>
    </row>
    <row r="11" customFormat="false" ht="15" hidden="false" customHeight="false" outlineLevel="0" collapsed="false">
      <c r="A11" s="14" t="n">
        <v>5</v>
      </c>
      <c r="B11" s="15" t="s">
        <v>45</v>
      </c>
      <c r="C11" s="16" t="s">
        <v>46</v>
      </c>
      <c r="D11" s="19" t="s">
        <v>16</v>
      </c>
      <c r="E11" s="21" t="n">
        <v>3</v>
      </c>
      <c r="F11" s="21" t="n">
        <v>1</v>
      </c>
      <c r="G11" s="21" t="n">
        <f aca="false">F11+E11</f>
        <v>4</v>
      </c>
      <c r="H11" s="23" t="n">
        <v>5</v>
      </c>
      <c r="I11" s="14" t="n">
        <v>5</v>
      </c>
      <c r="J11" s="29" t="s">
        <v>47</v>
      </c>
      <c r="K11" s="19" t="s">
        <v>48</v>
      </c>
      <c r="L11" s="19" t="s">
        <v>20</v>
      </c>
      <c r="M11" s="21" t="n">
        <v>2</v>
      </c>
      <c r="N11" s="21" t="n">
        <v>1</v>
      </c>
      <c r="O11" s="21" t="n">
        <f aca="false">N11+M11</f>
        <v>3</v>
      </c>
      <c r="P11" s="23" t="n">
        <v>3</v>
      </c>
      <c r="Q11" s="14" t="n">
        <v>5</v>
      </c>
      <c r="R11" s="30" t="s">
        <v>49</v>
      </c>
      <c r="S11" s="25" t="s">
        <v>50</v>
      </c>
      <c r="T11" s="26" t="s">
        <v>20</v>
      </c>
      <c r="U11" s="27" t="n">
        <v>2</v>
      </c>
      <c r="V11" s="27" t="n">
        <v>1</v>
      </c>
      <c r="W11" s="27" t="n">
        <v>3</v>
      </c>
      <c r="X11" s="28" t="n">
        <v>3</v>
      </c>
      <c r="Y11" s="14" t="n">
        <v>5</v>
      </c>
      <c r="Z11" s="19"/>
      <c r="AA11" s="19" t="s">
        <v>51</v>
      </c>
      <c r="AB11" s="19" t="s">
        <v>52</v>
      </c>
      <c r="AC11" s="21" t="n">
        <v>3</v>
      </c>
      <c r="AD11" s="21" t="n">
        <v>1</v>
      </c>
      <c r="AE11" s="21" t="n">
        <f aca="false">AD11+AC11</f>
        <v>4</v>
      </c>
      <c r="AF11" s="31" t="n">
        <v>5</v>
      </c>
      <c r="AG11" s="24"/>
    </row>
    <row r="12" customFormat="false" ht="15" hidden="false" customHeight="false" outlineLevel="0" collapsed="false">
      <c r="A12" s="14" t="n">
        <v>6</v>
      </c>
      <c r="B12" s="21" t="s">
        <v>53</v>
      </c>
      <c r="C12" s="19" t="s">
        <v>54</v>
      </c>
      <c r="D12" s="19" t="s">
        <v>20</v>
      </c>
      <c r="E12" s="21" t="n">
        <v>2</v>
      </c>
      <c r="F12" s="21" t="n">
        <v>1</v>
      </c>
      <c r="G12" s="21" t="n">
        <f aca="false">F12+E12</f>
        <v>3</v>
      </c>
      <c r="H12" s="23" t="n">
        <v>4</v>
      </c>
      <c r="I12" s="14" t="n">
        <v>6</v>
      </c>
      <c r="J12" s="22" t="s">
        <v>55</v>
      </c>
      <c r="K12" s="19" t="s">
        <v>56</v>
      </c>
      <c r="L12" s="19" t="s">
        <v>20</v>
      </c>
      <c r="M12" s="21" t="n">
        <v>3</v>
      </c>
      <c r="N12" s="21" t="n">
        <v>1</v>
      </c>
      <c r="O12" s="21" t="n">
        <f aca="false">N12+M12</f>
        <v>4</v>
      </c>
      <c r="P12" s="23" t="n">
        <v>4</v>
      </c>
      <c r="Q12" s="14" t="n">
        <v>6</v>
      </c>
      <c r="R12" s="19"/>
      <c r="S12" s="19" t="s">
        <v>57</v>
      </c>
      <c r="T12" s="19" t="s">
        <v>52</v>
      </c>
      <c r="U12" s="21" t="n">
        <v>3</v>
      </c>
      <c r="V12" s="21" t="n">
        <v>1</v>
      </c>
      <c r="W12" s="21" t="n">
        <f aca="false">V12+U12</f>
        <v>4</v>
      </c>
      <c r="X12" s="21" t="n">
        <v>5</v>
      </c>
      <c r="Y12" s="14" t="n">
        <v>6</v>
      </c>
      <c r="Z12" s="19"/>
      <c r="AA12" s="19" t="s">
        <v>58</v>
      </c>
      <c r="AB12" s="19" t="s">
        <v>52</v>
      </c>
      <c r="AC12" s="21" t="n">
        <v>2</v>
      </c>
      <c r="AD12" s="21" t="n">
        <v>0</v>
      </c>
      <c r="AE12" s="21" t="n">
        <f aca="false">AD12+AC12</f>
        <v>2</v>
      </c>
      <c r="AF12" s="23" t="n">
        <v>2</v>
      </c>
      <c r="AG12" s="24"/>
    </row>
    <row r="13" customFormat="false" ht="15" hidden="false" customHeight="false" outlineLevel="0" collapsed="false">
      <c r="A13" s="14" t="n">
        <v>7</v>
      </c>
      <c r="B13" s="15" t="s">
        <v>59</v>
      </c>
      <c r="C13" s="19" t="s">
        <v>60</v>
      </c>
      <c r="D13" s="19" t="s">
        <v>20</v>
      </c>
      <c r="E13" s="21" t="n">
        <v>2</v>
      </c>
      <c r="F13" s="21" t="n">
        <v>0</v>
      </c>
      <c r="G13" s="21" t="n">
        <f aca="false">F13+E13</f>
        <v>2</v>
      </c>
      <c r="H13" s="23" t="n">
        <v>2</v>
      </c>
      <c r="I13" s="18" t="n">
        <v>7</v>
      </c>
      <c r="J13" s="29" t="s">
        <v>61</v>
      </c>
      <c r="K13" s="19" t="s">
        <v>62</v>
      </c>
      <c r="L13" s="19" t="s">
        <v>20</v>
      </c>
      <c r="M13" s="21" t="n">
        <v>3</v>
      </c>
      <c r="N13" s="21" t="n">
        <v>1</v>
      </c>
      <c r="O13" s="21" t="n">
        <v>4</v>
      </c>
      <c r="P13" s="23" t="n">
        <v>3</v>
      </c>
      <c r="Q13" s="18" t="n">
        <v>7</v>
      </c>
      <c r="R13" s="19"/>
      <c r="S13" s="19" t="s">
        <v>63</v>
      </c>
      <c r="T13" s="19" t="s">
        <v>52</v>
      </c>
      <c r="U13" s="21" t="n">
        <v>2</v>
      </c>
      <c r="V13" s="21" t="n">
        <v>0</v>
      </c>
      <c r="W13" s="21" t="n">
        <f aca="false">V13+U13</f>
        <v>2</v>
      </c>
      <c r="X13" s="21" t="n">
        <v>2</v>
      </c>
      <c r="Y13" s="14" t="n">
        <v>7</v>
      </c>
      <c r="Z13" s="32"/>
      <c r="AA13" s="19" t="s">
        <v>64</v>
      </c>
      <c r="AB13" s="19" t="s">
        <v>52</v>
      </c>
      <c r="AC13" s="21" t="n">
        <v>2</v>
      </c>
      <c r="AD13" s="21" t="n">
        <v>0</v>
      </c>
      <c r="AE13" s="21" t="n">
        <f aca="false">AD13+AC13</f>
        <v>2</v>
      </c>
      <c r="AF13" s="23" t="n">
        <v>2</v>
      </c>
      <c r="AG13" s="24"/>
    </row>
    <row r="14" customFormat="false" ht="15" hidden="false" customHeight="false" outlineLevel="0" collapsed="false">
      <c r="A14" s="14" t="n">
        <v>8</v>
      </c>
      <c r="B14" s="21" t="s">
        <v>65</v>
      </c>
      <c r="C14" s="19" t="s">
        <v>66</v>
      </c>
      <c r="D14" s="19" t="s">
        <v>20</v>
      </c>
      <c r="E14" s="21" t="n">
        <v>2</v>
      </c>
      <c r="F14" s="21" t="n">
        <v>1</v>
      </c>
      <c r="G14" s="21" t="n">
        <f aca="false">F14+E14</f>
        <v>3</v>
      </c>
      <c r="H14" s="23" t="n">
        <v>4</v>
      </c>
      <c r="I14" s="14" t="n">
        <v>8</v>
      </c>
      <c r="J14" s="22" t="s">
        <v>67</v>
      </c>
      <c r="K14" s="19" t="s">
        <v>68</v>
      </c>
      <c r="L14" s="19" t="s">
        <v>20</v>
      </c>
      <c r="M14" s="21" t="n">
        <v>2</v>
      </c>
      <c r="N14" s="21" t="n">
        <v>1</v>
      </c>
      <c r="O14" s="21" t="n">
        <f aca="false">N14+M14</f>
        <v>3</v>
      </c>
      <c r="P14" s="23" t="n">
        <v>2</v>
      </c>
      <c r="Q14" s="14" t="n">
        <v>8</v>
      </c>
      <c r="R14" s="19"/>
      <c r="S14" s="19" t="s">
        <v>69</v>
      </c>
      <c r="T14" s="19" t="s">
        <v>52</v>
      </c>
      <c r="U14" s="21" t="n">
        <v>2</v>
      </c>
      <c r="V14" s="21" t="n">
        <v>0</v>
      </c>
      <c r="W14" s="21" t="n">
        <f aca="false">V14+U14</f>
        <v>2</v>
      </c>
      <c r="X14" s="21" t="n">
        <v>2</v>
      </c>
      <c r="Y14" s="14" t="n">
        <v>8</v>
      </c>
      <c r="Z14" s="32"/>
      <c r="AA14" s="19" t="s">
        <v>70</v>
      </c>
      <c r="AB14" s="19" t="s">
        <v>52</v>
      </c>
      <c r="AC14" s="21" t="n">
        <v>2</v>
      </c>
      <c r="AD14" s="21" t="n">
        <v>0</v>
      </c>
      <c r="AE14" s="21" t="n">
        <f aca="false">AD14+AC14</f>
        <v>2</v>
      </c>
      <c r="AF14" s="23" t="n">
        <v>2</v>
      </c>
      <c r="AG14" s="24"/>
    </row>
    <row r="15" customFormat="false" ht="15" hidden="false" customHeight="false" outlineLevel="0" collapsed="false">
      <c r="A15" s="14" t="n">
        <v>9</v>
      </c>
      <c r="B15" s="16"/>
      <c r="C15" s="16" t="s">
        <v>71</v>
      </c>
      <c r="D15" s="19" t="s">
        <v>52</v>
      </c>
      <c r="E15" s="21" t="n">
        <v>3</v>
      </c>
      <c r="F15" s="21" t="n">
        <v>1</v>
      </c>
      <c r="G15" s="21" t="n">
        <f aca="false">F15+E15</f>
        <v>4</v>
      </c>
      <c r="H15" s="23" t="n">
        <v>5</v>
      </c>
      <c r="I15" s="14" t="n">
        <v>9</v>
      </c>
      <c r="J15" s="16"/>
      <c r="K15" s="19" t="s">
        <v>72</v>
      </c>
      <c r="L15" s="19" t="s">
        <v>52</v>
      </c>
      <c r="M15" s="21" t="n">
        <v>2</v>
      </c>
      <c r="N15" s="21" t="n">
        <v>0</v>
      </c>
      <c r="O15" s="21" t="n">
        <f aca="false">N15+M15</f>
        <v>2</v>
      </c>
      <c r="P15" s="23" t="n">
        <v>2</v>
      </c>
      <c r="Q15" s="14" t="n">
        <v>9</v>
      </c>
      <c r="R15" s="19"/>
      <c r="S15" s="19"/>
      <c r="T15" s="19"/>
      <c r="U15" s="21"/>
      <c r="V15" s="21"/>
      <c r="W15" s="21"/>
      <c r="X15" s="21"/>
      <c r="Y15" s="14"/>
      <c r="Z15" s="33"/>
      <c r="AA15" s="19"/>
      <c r="AB15" s="19"/>
      <c r="AC15" s="21"/>
      <c r="AD15" s="21"/>
      <c r="AE15" s="21"/>
      <c r="AF15" s="23"/>
      <c r="AG15" s="24"/>
    </row>
    <row r="16" customFormat="false" ht="15" hidden="false" customHeight="false" outlineLevel="0" collapsed="false">
      <c r="A16" s="14"/>
      <c r="B16" s="34"/>
      <c r="C16" s="34"/>
      <c r="D16" s="34"/>
      <c r="E16" s="34"/>
      <c r="F16" s="34"/>
      <c r="G16" s="34"/>
      <c r="H16" s="35"/>
      <c r="I16" s="18" t="n">
        <v>10</v>
      </c>
      <c r="J16" s="36" t="s">
        <v>73</v>
      </c>
      <c r="K16" s="19" t="s">
        <v>74</v>
      </c>
      <c r="L16" s="34" t="s">
        <v>20</v>
      </c>
      <c r="M16" s="36" t="n">
        <v>0</v>
      </c>
      <c r="N16" s="36" t="n">
        <v>0</v>
      </c>
      <c r="O16" s="36" t="n">
        <f aca="false">N16+M16</f>
        <v>0</v>
      </c>
      <c r="P16" s="31" t="n">
        <v>8</v>
      </c>
      <c r="Q16" s="18"/>
      <c r="R16" s="34"/>
      <c r="S16" s="34"/>
      <c r="T16" s="34"/>
      <c r="U16" s="34"/>
      <c r="V16" s="34"/>
      <c r="W16" s="34"/>
      <c r="X16" s="35"/>
      <c r="Y16" s="14"/>
      <c r="Z16" s="34"/>
      <c r="AA16" s="34"/>
      <c r="AB16" s="34"/>
      <c r="AC16" s="34"/>
      <c r="AD16" s="34"/>
      <c r="AE16" s="34"/>
      <c r="AF16" s="35"/>
      <c r="AG16" s="24"/>
    </row>
    <row r="17" customFormat="false" ht="15" hidden="false" customHeight="false" outlineLevel="0" collapsed="false">
      <c r="A17" s="14"/>
      <c r="B17" s="37" t="s">
        <v>75</v>
      </c>
      <c r="C17" s="37"/>
      <c r="D17" s="37"/>
      <c r="E17" s="38" t="n">
        <f aca="false">SUM(E7:E16)</f>
        <v>20</v>
      </c>
      <c r="F17" s="38" t="n">
        <f aca="false">SUM(F7:F16)</f>
        <v>5</v>
      </c>
      <c r="G17" s="38" t="n">
        <f aca="false">SUM(G7:G16)</f>
        <v>25</v>
      </c>
      <c r="H17" s="39" t="n">
        <f aca="false">SUM(H7:H16)</f>
        <v>30</v>
      </c>
      <c r="I17" s="14"/>
      <c r="J17" s="37" t="s">
        <v>75</v>
      </c>
      <c r="K17" s="37"/>
      <c r="L17" s="37"/>
      <c r="M17" s="38" t="n">
        <f aca="false">SUM(M7:M16)</f>
        <v>20</v>
      </c>
      <c r="N17" s="38" t="n">
        <f aca="false">SUM(N7:N16)</f>
        <v>5</v>
      </c>
      <c r="O17" s="38" t="n">
        <f aca="false">SUM(O7:O16)</f>
        <v>25</v>
      </c>
      <c r="P17" s="39" t="n">
        <f aca="false">SUM(P7:P16)</f>
        <v>30</v>
      </c>
      <c r="Q17" s="14"/>
      <c r="R17" s="37" t="s">
        <v>75</v>
      </c>
      <c r="S17" s="37"/>
      <c r="T17" s="37"/>
      <c r="U17" s="38" t="n">
        <f aca="false">SUM(U7:U16)</f>
        <v>20</v>
      </c>
      <c r="V17" s="38" t="n">
        <f aca="false">SUM(V7:V16)</f>
        <v>5</v>
      </c>
      <c r="W17" s="38" t="n">
        <f aca="false">SUM(W7:W16)</f>
        <v>25</v>
      </c>
      <c r="X17" s="39" t="n">
        <f aca="false">SUM(X7:X16)</f>
        <v>30</v>
      </c>
      <c r="Y17" s="14"/>
      <c r="Z17" s="37" t="s">
        <v>75</v>
      </c>
      <c r="AA17" s="37"/>
      <c r="AB17" s="37"/>
      <c r="AC17" s="38" t="n">
        <f aca="false">SUM(AC7:AC16)</f>
        <v>20</v>
      </c>
      <c r="AD17" s="38" t="n">
        <f aca="false">SUM(AD7:AD16)</f>
        <v>5</v>
      </c>
      <c r="AE17" s="38" t="n">
        <f aca="false">SUM(AE7:AE16)</f>
        <v>25</v>
      </c>
      <c r="AF17" s="39" t="n">
        <f aca="false">SUM(AF7:AF16)</f>
        <v>30</v>
      </c>
      <c r="AG17" s="24"/>
    </row>
    <row r="18" customFormat="false" ht="36.6" hidden="false" customHeight="true" outlineLevel="0" collapsed="false">
      <c r="A18" s="9" t="s">
        <v>7</v>
      </c>
      <c r="B18" s="11" t="s">
        <v>76</v>
      </c>
      <c r="C18" s="11"/>
      <c r="D18" s="40" t="s">
        <v>10</v>
      </c>
      <c r="E18" s="40" t="s">
        <v>11</v>
      </c>
      <c r="F18" s="40" t="s">
        <v>12</v>
      </c>
      <c r="G18" s="40" t="s">
        <v>13</v>
      </c>
      <c r="H18" s="41" t="s">
        <v>14</v>
      </c>
      <c r="I18" s="9" t="s">
        <v>7</v>
      </c>
      <c r="J18" s="11" t="s">
        <v>77</v>
      </c>
      <c r="K18" s="11"/>
      <c r="L18" s="40" t="s">
        <v>10</v>
      </c>
      <c r="M18" s="40" t="s">
        <v>11</v>
      </c>
      <c r="N18" s="40" t="s">
        <v>12</v>
      </c>
      <c r="O18" s="40" t="s">
        <v>13</v>
      </c>
      <c r="P18" s="41" t="s">
        <v>14</v>
      </c>
      <c r="Q18" s="9" t="s">
        <v>7</v>
      </c>
      <c r="R18" s="11" t="s">
        <v>78</v>
      </c>
      <c r="S18" s="11"/>
      <c r="T18" s="40" t="s">
        <v>10</v>
      </c>
      <c r="U18" s="40" t="s">
        <v>11</v>
      </c>
      <c r="V18" s="40" t="s">
        <v>12</v>
      </c>
      <c r="W18" s="40" t="s">
        <v>13</v>
      </c>
      <c r="X18" s="41" t="s">
        <v>14</v>
      </c>
      <c r="Y18" s="42" t="s">
        <v>7</v>
      </c>
      <c r="Z18" s="11" t="s">
        <v>79</v>
      </c>
      <c r="AA18" s="11"/>
      <c r="AB18" s="40" t="s">
        <v>10</v>
      </c>
      <c r="AC18" s="40" t="s">
        <v>11</v>
      </c>
      <c r="AD18" s="40" t="s">
        <v>12</v>
      </c>
      <c r="AE18" s="40" t="s">
        <v>13</v>
      </c>
      <c r="AF18" s="41" t="s">
        <v>14</v>
      </c>
    </row>
    <row r="19" customFormat="false" ht="15" hidden="false" customHeight="false" outlineLevel="0" collapsed="false">
      <c r="A19" s="43" t="n">
        <v>1</v>
      </c>
      <c r="B19" s="44" t="s">
        <v>80</v>
      </c>
      <c r="C19" s="45" t="s">
        <v>81</v>
      </c>
      <c r="D19" s="46" t="s">
        <v>52</v>
      </c>
      <c r="E19" s="47" t="n">
        <v>3</v>
      </c>
      <c r="F19" s="47" t="n">
        <v>1</v>
      </c>
      <c r="G19" s="47" t="n">
        <v>4</v>
      </c>
      <c r="H19" s="48" t="n">
        <v>5</v>
      </c>
      <c r="I19" s="43" t="n">
        <v>1</v>
      </c>
      <c r="J19" s="15" t="s">
        <v>82</v>
      </c>
      <c r="K19" s="19" t="s">
        <v>83</v>
      </c>
      <c r="L19" s="19" t="s">
        <v>52</v>
      </c>
      <c r="M19" s="21" t="n">
        <v>2</v>
      </c>
      <c r="N19" s="21" t="n">
        <v>0</v>
      </c>
      <c r="O19" s="21" t="n">
        <f aca="false">N19+M19</f>
        <v>2</v>
      </c>
      <c r="P19" s="21" t="n">
        <v>2</v>
      </c>
      <c r="Q19" s="43" t="n">
        <v>1</v>
      </c>
      <c r="R19" s="49" t="s">
        <v>84</v>
      </c>
      <c r="S19" s="50" t="s">
        <v>85</v>
      </c>
      <c r="T19" s="51" t="s">
        <v>52</v>
      </c>
      <c r="U19" s="52" t="n">
        <v>3</v>
      </c>
      <c r="V19" s="52" t="n">
        <v>1</v>
      </c>
      <c r="W19" s="52" t="n">
        <f aca="false">V19+U19</f>
        <v>4</v>
      </c>
      <c r="X19" s="53" t="n">
        <v>5</v>
      </c>
      <c r="Y19" s="43" t="n">
        <v>1</v>
      </c>
      <c r="Z19" s="54" t="s">
        <v>86</v>
      </c>
      <c r="AA19" s="50" t="s">
        <v>87</v>
      </c>
      <c r="AB19" s="51" t="s">
        <v>52</v>
      </c>
      <c r="AC19" s="52" t="n">
        <v>3</v>
      </c>
      <c r="AD19" s="52" t="n">
        <v>1</v>
      </c>
      <c r="AE19" s="52" t="n">
        <f aca="false">AD19+AC19</f>
        <v>4</v>
      </c>
      <c r="AF19" s="53" t="n">
        <v>5</v>
      </c>
    </row>
    <row r="20" customFormat="false" ht="15" hidden="false" customHeight="false" outlineLevel="0" collapsed="false">
      <c r="A20" s="43" t="n">
        <v>2</v>
      </c>
      <c r="B20" s="21" t="s">
        <v>88</v>
      </c>
      <c r="C20" s="19" t="s">
        <v>89</v>
      </c>
      <c r="D20" s="19" t="s">
        <v>52</v>
      </c>
      <c r="E20" s="21" t="n">
        <v>3</v>
      </c>
      <c r="F20" s="21" t="n">
        <v>1</v>
      </c>
      <c r="G20" s="21" t="n">
        <v>4</v>
      </c>
      <c r="H20" s="23" t="n">
        <v>5</v>
      </c>
      <c r="I20" s="43" t="n">
        <v>2</v>
      </c>
      <c r="J20" s="21" t="s">
        <v>90</v>
      </c>
      <c r="K20" s="19" t="s">
        <v>91</v>
      </c>
      <c r="L20" s="55" t="s">
        <v>52</v>
      </c>
      <c r="M20" s="21" t="n">
        <v>2</v>
      </c>
      <c r="N20" s="21" t="n">
        <v>0</v>
      </c>
      <c r="O20" s="21" t="n">
        <f aca="false">N20+M20</f>
        <v>2</v>
      </c>
      <c r="P20" s="21" t="n">
        <v>2</v>
      </c>
      <c r="Q20" s="43" t="n">
        <v>2</v>
      </c>
      <c r="R20" s="56" t="s">
        <v>92</v>
      </c>
      <c r="S20" s="45" t="s">
        <v>93</v>
      </c>
      <c r="T20" s="45" t="s">
        <v>52</v>
      </c>
      <c r="U20" s="47" t="n">
        <v>3</v>
      </c>
      <c r="V20" s="47" t="n">
        <v>1</v>
      </c>
      <c r="W20" s="47" t="n">
        <f aca="false">V20+U20</f>
        <v>4</v>
      </c>
      <c r="X20" s="48" t="n">
        <v>5</v>
      </c>
      <c r="Y20" s="57" t="n">
        <v>2</v>
      </c>
      <c r="Z20" s="58" t="s">
        <v>94</v>
      </c>
      <c r="AA20" s="45" t="s">
        <v>95</v>
      </c>
      <c r="AB20" s="45" t="s">
        <v>52</v>
      </c>
      <c r="AC20" s="47" t="n">
        <v>3</v>
      </c>
      <c r="AD20" s="47" t="n">
        <v>1</v>
      </c>
      <c r="AE20" s="47" t="n">
        <f aca="false">AD20+AC20</f>
        <v>4</v>
      </c>
      <c r="AF20" s="48" t="n">
        <v>5</v>
      </c>
    </row>
    <row r="21" customFormat="false" ht="15.75" hidden="false" customHeight="false" outlineLevel="0" collapsed="false">
      <c r="A21" s="43" t="n">
        <v>3</v>
      </c>
      <c r="B21" s="59" t="s">
        <v>96</v>
      </c>
      <c r="C21" s="60" t="s">
        <v>97</v>
      </c>
      <c r="D21" s="60" t="s">
        <v>52</v>
      </c>
      <c r="E21" s="59" t="n">
        <v>3</v>
      </c>
      <c r="F21" s="59" t="n">
        <v>1</v>
      </c>
      <c r="G21" s="59" t="n">
        <v>4</v>
      </c>
      <c r="H21" s="61" t="n">
        <v>5</v>
      </c>
      <c r="I21" s="43" t="n">
        <v>3</v>
      </c>
      <c r="J21" s="21" t="s">
        <v>98</v>
      </c>
      <c r="K21" s="19" t="s">
        <v>99</v>
      </c>
      <c r="L21" s="55" t="s">
        <v>52</v>
      </c>
      <c r="M21" s="21" t="n">
        <v>2</v>
      </c>
      <c r="N21" s="21" t="n">
        <v>0</v>
      </c>
      <c r="O21" s="21" t="n">
        <f aca="false">N21+M21</f>
        <v>2</v>
      </c>
      <c r="P21" s="21" t="n">
        <v>2</v>
      </c>
      <c r="Q21" s="43" t="n">
        <v>3</v>
      </c>
      <c r="R21" s="49" t="s">
        <v>100</v>
      </c>
      <c r="S21" s="50" t="s">
        <v>101</v>
      </c>
      <c r="T21" s="50" t="s">
        <v>52</v>
      </c>
      <c r="U21" s="52" t="n">
        <v>3</v>
      </c>
      <c r="V21" s="52" t="n">
        <v>1</v>
      </c>
      <c r="W21" s="52" t="n">
        <f aca="false">V21+U21</f>
        <v>4</v>
      </c>
      <c r="X21" s="53" t="n">
        <v>5</v>
      </c>
      <c r="Y21" s="43" t="n">
        <v>3</v>
      </c>
      <c r="Z21" s="62" t="s">
        <v>102</v>
      </c>
      <c r="AA21" s="50" t="s">
        <v>103</v>
      </c>
      <c r="AB21" s="50" t="s">
        <v>52</v>
      </c>
      <c r="AC21" s="52" t="n">
        <v>3</v>
      </c>
      <c r="AD21" s="52" t="n">
        <v>1</v>
      </c>
      <c r="AE21" s="52" t="n">
        <f aca="false">AD21+AC21</f>
        <v>4</v>
      </c>
      <c r="AF21" s="53" t="n">
        <v>5</v>
      </c>
    </row>
    <row r="22" customFormat="false" ht="15.75" hidden="false" customHeight="false" outlineLevel="0" collapsed="false">
      <c r="A22" s="43"/>
      <c r="B22" s="63"/>
      <c r="C22" s="19"/>
      <c r="D22" s="55"/>
      <c r="E22" s="21"/>
      <c r="F22" s="21"/>
      <c r="G22" s="21"/>
      <c r="H22" s="21"/>
      <c r="I22" s="43" t="n">
        <v>4</v>
      </c>
      <c r="J22" s="21" t="s">
        <v>104</v>
      </c>
      <c r="K22" s="19" t="s">
        <v>105</v>
      </c>
      <c r="L22" s="19" t="s">
        <v>52</v>
      </c>
      <c r="M22" s="21" t="n">
        <v>2</v>
      </c>
      <c r="N22" s="21" t="n">
        <v>0</v>
      </c>
      <c r="O22" s="21" t="n">
        <v>2</v>
      </c>
      <c r="P22" s="23" t="n">
        <v>2</v>
      </c>
      <c r="Q22" s="43" t="n">
        <v>4</v>
      </c>
      <c r="R22" s="64" t="s">
        <v>106</v>
      </c>
      <c r="S22" s="65" t="s">
        <v>107</v>
      </c>
      <c r="T22" s="65" t="s">
        <v>52</v>
      </c>
      <c r="U22" s="64" t="n">
        <v>3</v>
      </c>
      <c r="V22" s="64" t="n">
        <v>1</v>
      </c>
      <c r="W22" s="64" t="n">
        <f aca="false">V22+U22</f>
        <v>4</v>
      </c>
      <c r="X22" s="66" t="n">
        <v>5</v>
      </c>
      <c r="Y22" s="67" t="n">
        <v>4</v>
      </c>
      <c r="Z22" s="64" t="s">
        <v>108</v>
      </c>
      <c r="AA22" s="65" t="s">
        <v>109</v>
      </c>
      <c r="AB22" s="65" t="s">
        <v>52</v>
      </c>
      <c r="AC22" s="64" t="n">
        <v>3</v>
      </c>
      <c r="AD22" s="64" t="n">
        <v>1</v>
      </c>
      <c r="AE22" s="64" t="n">
        <f aca="false">AD22+AC22</f>
        <v>4</v>
      </c>
      <c r="AF22" s="66" t="n">
        <v>5</v>
      </c>
    </row>
    <row r="23" customFormat="false" ht="15.75" hidden="false" customHeight="false" outlineLevel="0" collapsed="false">
      <c r="A23" s="43"/>
      <c r="B23" s="32"/>
      <c r="C23" s="19"/>
      <c r="D23" s="19"/>
      <c r="E23" s="21"/>
      <c r="F23" s="21"/>
      <c r="G23" s="21"/>
      <c r="H23" s="23"/>
      <c r="I23" s="67" t="n">
        <v>5</v>
      </c>
      <c r="J23" s="22" t="s">
        <v>110</v>
      </c>
      <c r="K23" s="19" t="s">
        <v>111</v>
      </c>
      <c r="L23" s="19" t="s">
        <v>52</v>
      </c>
      <c r="M23" s="21" t="n">
        <v>2</v>
      </c>
      <c r="N23" s="21" t="n">
        <v>0</v>
      </c>
      <c r="O23" s="21" t="n">
        <f aca="false">N23+M23</f>
        <v>2</v>
      </c>
      <c r="P23" s="23" t="n">
        <v>2</v>
      </c>
      <c r="Q23" s="43" t="n">
        <v>1</v>
      </c>
      <c r="R23" s="49" t="s">
        <v>112</v>
      </c>
      <c r="S23" s="50" t="s">
        <v>113</v>
      </c>
      <c r="T23" s="68" t="s">
        <v>52</v>
      </c>
      <c r="U23" s="52" t="n">
        <v>2</v>
      </c>
      <c r="V23" s="52" t="n">
        <v>0</v>
      </c>
      <c r="W23" s="52" t="n">
        <f aca="false">V23+U23</f>
        <v>2</v>
      </c>
      <c r="X23" s="52" t="n">
        <v>2</v>
      </c>
      <c r="Y23" s="69" t="n">
        <v>1</v>
      </c>
      <c r="Z23" s="70" t="s">
        <v>114</v>
      </c>
      <c r="AA23" s="50" t="s">
        <v>115</v>
      </c>
      <c r="AB23" s="68" t="s">
        <v>52</v>
      </c>
      <c r="AC23" s="52" t="n">
        <v>2</v>
      </c>
      <c r="AD23" s="52" t="n">
        <v>0</v>
      </c>
      <c r="AE23" s="52" t="n">
        <f aca="false">AD23+AC23</f>
        <v>2</v>
      </c>
      <c r="AF23" s="53" t="n">
        <v>2</v>
      </c>
    </row>
    <row r="24" customFormat="false" ht="15.75" hidden="false" customHeight="false" outlineLevel="0" collapsed="false">
      <c r="A24" s="43"/>
      <c r="B24" s="32"/>
      <c r="C24" s="19"/>
      <c r="D24" s="19"/>
      <c r="E24" s="21"/>
      <c r="F24" s="21"/>
      <c r="G24" s="21"/>
      <c r="H24" s="23"/>
      <c r="I24" s="67" t="n">
        <v>5</v>
      </c>
      <c r="J24" s="71" t="s">
        <v>116</v>
      </c>
      <c r="K24" s="65" t="s">
        <v>117</v>
      </c>
      <c r="L24" s="65" t="s">
        <v>52</v>
      </c>
      <c r="M24" s="64" t="n">
        <v>2</v>
      </c>
      <c r="N24" s="64" t="n">
        <v>0</v>
      </c>
      <c r="O24" s="64" t="n">
        <f aca="false">N24+M24</f>
        <v>2</v>
      </c>
      <c r="P24" s="66" t="n">
        <v>2</v>
      </c>
      <c r="Q24" s="43" t="n">
        <v>2</v>
      </c>
      <c r="R24" s="56" t="s">
        <v>118</v>
      </c>
      <c r="S24" s="45" t="s">
        <v>119</v>
      </c>
      <c r="T24" s="45" t="s">
        <v>52</v>
      </c>
      <c r="U24" s="47" t="n">
        <v>2</v>
      </c>
      <c r="V24" s="47" t="n">
        <v>0</v>
      </c>
      <c r="W24" s="47" t="n">
        <f aca="false">V24+U24</f>
        <v>2</v>
      </c>
      <c r="X24" s="48" t="n">
        <v>2</v>
      </c>
      <c r="Y24" s="43" t="n">
        <v>2</v>
      </c>
      <c r="Z24" s="70" t="s">
        <v>120</v>
      </c>
      <c r="AA24" s="72" t="s">
        <v>121</v>
      </c>
      <c r="AB24" s="50" t="s">
        <v>52</v>
      </c>
      <c r="AC24" s="52" t="n">
        <v>2</v>
      </c>
      <c r="AD24" s="52" t="n">
        <v>0</v>
      </c>
      <c r="AE24" s="52" t="n">
        <f aca="false">AD24+AC24</f>
        <v>2</v>
      </c>
      <c r="AF24" s="53" t="n">
        <v>2</v>
      </c>
    </row>
    <row r="25" customFormat="false" ht="15" hidden="false" customHeight="false" outlineLevel="0" collapsed="false">
      <c r="A25" s="43"/>
      <c r="B25" s="32"/>
      <c r="C25" s="19"/>
      <c r="D25" s="19"/>
      <c r="E25" s="21"/>
      <c r="F25" s="21"/>
      <c r="G25" s="21"/>
      <c r="H25" s="23"/>
      <c r="I25" s="43"/>
      <c r="J25" s="63"/>
      <c r="K25" s="19"/>
      <c r="L25" s="55"/>
      <c r="M25" s="21"/>
      <c r="N25" s="21"/>
      <c r="O25" s="21"/>
      <c r="P25" s="21"/>
      <c r="Q25" s="43" t="n">
        <v>3</v>
      </c>
      <c r="R25" s="49" t="s">
        <v>122</v>
      </c>
      <c r="S25" s="50" t="s">
        <v>123</v>
      </c>
      <c r="T25" s="50" t="s">
        <v>52</v>
      </c>
      <c r="U25" s="52" t="n">
        <v>2</v>
      </c>
      <c r="V25" s="52" t="n">
        <v>0</v>
      </c>
      <c r="W25" s="52" t="n">
        <v>2</v>
      </c>
      <c r="X25" s="53" t="n">
        <v>2</v>
      </c>
      <c r="Y25" s="43" t="n">
        <v>3</v>
      </c>
      <c r="Z25" s="73" t="s">
        <v>124</v>
      </c>
      <c r="AA25" s="45" t="s">
        <v>125</v>
      </c>
      <c r="AB25" s="45" t="s">
        <v>52</v>
      </c>
      <c r="AC25" s="47" t="n">
        <v>2</v>
      </c>
      <c r="AD25" s="47" t="n">
        <v>0</v>
      </c>
      <c r="AE25" s="47" t="n">
        <f aca="false">AD25+AC25</f>
        <v>2</v>
      </c>
      <c r="AF25" s="48" t="n">
        <v>2</v>
      </c>
    </row>
    <row r="26" customFormat="false" ht="15" hidden="false" customHeight="false" outlineLevel="0" collapsed="false">
      <c r="A26" s="43"/>
      <c r="B26" s="32"/>
      <c r="C26" s="19"/>
      <c r="D26" s="19"/>
      <c r="E26" s="21"/>
      <c r="F26" s="21"/>
      <c r="G26" s="21"/>
      <c r="H26" s="23"/>
      <c r="I26" s="43"/>
      <c r="J26" s="63"/>
      <c r="K26" s="19"/>
      <c r="L26" s="55"/>
      <c r="M26" s="21"/>
      <c r="N26" s="21"/>
      <c r="O26" s="21"/>
      <c r="P26" s="21"/>
      <c r="Q26" s="43" t="n">
        <v>4</v>
      </c>
      <c r="R26" s="56" t="s">
        <v>126</v>
      </c>
      <c r="S26" s="45" t="s">
        <v>127</v>
      </c>
      <c r="T26" s="45" t="s">
        <v>52</v>
      </c>
      <c r="U26" s="47" t="n">
        <v>2</v>
      </c>
      <c r="V26" s="47" t="n">
        <v>0</v>
      </c>
      <c r="W26" s="47" t="n">
        <v>2</v>
      </c>
      <c r="X26" s="48" t="n">
        <v>2</v>
      </c>
      <c r="Y26" s="43" t="n">
        <v>4</v>
      </c>
      <c r="Z26" s="56" t="s">
        <v>128</v>
      </c>
      <c r="AA26" s="74" t="s">
        <v>129</v>
      </c>
      <c r="AB26" s="45" t="s">
        <v>52</v>
      </c>
      <c r="AC26" s="75" t="n">
        <v>2</v>
      </c>
      <c r="AD26" s="47" t="n">
        <v>0</v>
      </c>
      <c r="AE26" s="47" t="n">
        <f aca="false">AD26+AC26</f>
        <v>2</v>
      </c>
      <c r="AF26" s="48" t="n">
        <v>2</v>
      </c>
    </row>
    <row r="27" customFormat="false" ht="15" hidden="false" customHeight="false" outlineLevel="0" collapsed="false">
      <c r="A27" s="43"/>
      <c r="B27" s="32"/>
      <c r="C27" s="19"/>
      <c r="D27" s="19"/>
      <c r="E27" s="21"/>
      <c r="F27" s="21"/>
      <c r="G27" s="21"/>
      <c r="H27" s="23"/>
      <c r="I27" s="43"/>
      <c r="J27" s="32"/>
      <c r="K27" s="19"/>
      <c r="L27" s="19"/>
      <c r="M27" s="21"/>
      <c r="N27" s="21"/>
      <c r="O27" s="21"/>
      <c r="P27" s="23"/>
      <c r="Q27" s="43" t="n">
        <v>5</v>
      </c>
      <c r="R27" s="76" t="s">
        <v>130</v>
      </c>
      <c r="S27" s="19" t="s">
        <v>131</v>
      </c>
      <c r="T27" s="19" t="s">
        <v>52</v>
      </c>
      <c r="U27" s="21" t="n">
        <v>2</v>
      </c>
      <c r="V27" s="21" t="n">
        <v>0</v>
      </c>
      <c r="W27" s="21" t="n">
        <v>2</v>
      </c>
      <c r="X27" s="21" t="n">
        <v>2</v>
      </c>
      <c r="Y27" s="43" t="n">
        <v>5</v>
      </c>
      <c r="Z27" s="49" t="s">
        <v>132</v>
      </c>
      <c r="AA27" s="72" t="s">
        <v>133</v>
      </c>
      <c r="AB27" s="50" t="s">
        <v>52</v>
      </c>
      <c r="AC27" s="70" t="n">
        <v>2</v>
      </c>
      <c r="AD27" s="52" t="n">
        <v>0</v>
      </c>
      <c r="AE27" s="52" t="n">
        <f aca="false">AD27+AC27</f>
        <v>2</v>
      </c>
      <c r="AF27" s="53" t="n">
        <v>2</v>
      </c>
    </row>
    <row r="28" customFormat="false" ht="15" hidden="false" customHeight="false" outlineLevel="0" collapsed="false">
      <c r="A28" s="43"/>
      <c r="B28" s="32"/>
      <c r="C28" s="19"/>
      <c r="D28" s="19"/>
      <c r="E28" s="21"/>
      <c r="F28" s="21"/>
      <c r="G28" s="21"/>
      <c r="H28" s="23"/>
      <c r="I28" s="43"/>
      <c r="J28" s="32"/>
      <c r="K28" s="19"/>
      <c r="L28" s="19"/>
      <c r="M28" s="21"/>
      <c r="N28" s="21"/>
      <c r="O28" s="21"/>
      <c r="P28" s="23"/>
      <c r="Q28" s="43" t="n">
        <v>6</v>
      </c>
      <c r="R28" s="76" t="s">
        <v>134</v>
      </c>
      <c r="S28" s="19" t="s">
        <v>135</v>
      </c>
      <c r="T28" s="19" t="s">
        <v>52</v>
      </c>
      <c r="U28" s="21" t="n">
        <v>2</v>
      </c>
      <c r="V28" s="21" t="n">
        <v>0</v>
      </c>
      <c r="W28" s="21" t="n">
        <v>2</v>
      </c>
      <c r="X28" s="21" t="n">
        <v>2</v>
      </c>
      <c r="Y28" s="43" t="n">
        <v>6</v>
      </c>
      <c r="Z28" s="56" t="s">
        <v>136</v>
      </c>
      <c r="AA28" s="45" t="s">
        <v>137</v>
      </c>
      <c r="AB28" s="45" t="s">
        <v>52</v>
      </c>
      <c r="AC28" s="47" t="n">
        <v>2</v>
      </c>
      <c r="AD28" s="47" t="n">
        <v>0</v>
      </c>
      <c r="AE28" s="47" t="n">
        <f aca="false">AD28+AC28</f>
        <v>2</v>
      </c>
      <c r="AF28" s="48" t="n">
        <v>2</v>
      </c>
    </row>
    <row r="29" customFormat="false" ht="15.75" hidden="false" customHeight="false" outlineLevel="0" collapsed="false">
      <c r="A29" s="43"/>
      <c r="B29" s="32"/>
      <c r="C29" s="19"/>
      <c r="D29" s="19"/>
      <c r="E29" s="21"/>
      <c r="F29" s="21"/>
      <c r="G29" s="21"/>
      <c r="H29" s="23"/>
      <c r="I29" s="43"/>
      <c r="J29" s="32"/>
      <c r="K29" s="19"/>
      <c r="L29" s="19"/>
      <c r="M29" s="21"/>
      <c r="N29" s="21"/>
      <c r="O29" s="21"/>
      <c r="P29" s="23"/>
      <c r="Q29" s="67" t="n">
        <v>7</v>
      </c>
      <c r="R29" s="59" t="s">
        <v>138</v>
      </c>
      <c r="S29" s="60" t="s">
        <v>139</v>
      </c>
      <c r="T29" s="60" t="s">
        <v>52</v>
      </c>
      <c r="U29" s="59" t="n">
        <v>2</v>
      </c>
      <c r="V29" s="59" t="n">
        <v>0</v>
      </c>
      <c r="W29" s="59" t="n">
        <f aca="false">V29+U29</f>
        <v>2</v>
      </c>
      <c r="X29" s="61" t="n">
        <v>2</v>
      </c>
      <c r="Y29" s="67" t="n">
        <v>7</v>
      </c>
      <c r="Z29" s="77" t="s">
        <v>140</v>
      </c>
      <c r="AA29" s="60" t="s">
        <v>141</v>
      </c>
      <c r="AB29" s="60" t="s">
        <v>52</v>
      </c>
      <c r="AC29" s="59" t="n">
        <v>2</v>
      </c>
      <c r="AD29" s="59" t="n">
        <v>0</v>
      </c>
      <c r="AE29" s="59" t="n">
        <f aca="false">AD29+AC29</f>
        <v>2</v>
      </c>
      <c r="AF29" s="61" t="n">
        <v>2</v>
      </c>
    </row>
    <row r="30" customFormat="false" ht="15.75" hidden="false" customHeight="false" outlineLevel="0" collapsed="false">
      <c r="A30" s="43"/>
      <c r="B30" s="32"/>
      <c r="C30" s="19"/>
      <c r="D30" s="19"/>
      <c r="E30" s="21"/>
      <c r="F30" s="21"/>
      <c r="G30" s="21"/>
      <c r="H30" s="23"/>
      <c r="I30" s="43"/>
      <c r="J30" s="32"/>
      <c r="K30" s="19"/>
      <c r="L30" s="19"/>
      <c r="M30" s="21"/>
      <c r="N30" s="21"/>
      <c r="O30" s="21"/>
      <c r="P30" s="23"/>
      <c r="Q30" s="69"/>
      <c r="R30" s="63"/>
      <c r="S30" s="19"/>
      <c r="T30" s="55"/>
      <c r="U30" s="21"/>
      <c r="V30" s="21"/>
      <c r="W30" s="21"/>
      <c r="X30" s="21"/>
      <c r="Y30" s="43"/>
      <c r="Z30" s="78"/>
      <c r="AA30" s="79"/>
      <c r="AB30" s="79"/>
      <c r="AC30" s="80"/>
      <c r="AD30" s="80"/>
      <c r="AE30" s="80"/>
      <c r="AF30" s="81"/>
    </row>
    <row r="31" customFormat="false" ht="15" hidden="false" customHeight="false" outlineLevel="0" collapsed="false">
      <c r="A31" s="82"/>
      <c r="B31" s="83" t="s">
        <v>142</v>
      </c>
      <c r="C31" s="83"/>
      <c r="D31" s="84" t="n">
        <v>9</v>
      </c>
      <c r="E31" s="84"/>
      <c r="F31" s="84"/>
      <c r="G31" s="84"/>
      <c r="H31" s="84"/>
      <c r="I31" s="85"/>
      <c r="J31" s="83" t="s">
        <v>142</v>
      </c>
      <c r="K31" s="83"/>
      <c r="L31" s="84" t="n">
        <v>10</v>
      </c>
      <c r="M31" s="84"/>
      <c r="N31" s="84"/>
      <c r="O31" s="84"/>
      <c r="P31" s="84"/>
      <c r="Q31" s="86"/>
      <c r="R31" s="83" t="s">
        <v>142</v>
      </c>
      <c r="S31" s="83"/>
      <c r="T31" s="84" t="n">
        <v>9</v>
      </c>
      <c r="U31" s="84"/>
      <c r="V31" s="84"/>
      <c r="W31" s="84"/>
      <c r="X31" s="84"/>
      <c r="Y31" s="86"/>
      <c r="Z31" s="87" t="s">
        <v>142</v>
      </c>
      <c r="AA31" s="87"/>
      <c r="AB31" s="88" t="n">
        <v>8</v>
      </c>
      <c r="AC31" s="88"/>
      <c r="AD31" s="88"/>
      <c r="AE31" s="88"/>
      <c r="AF31" s="88"/>
    </row>
    <row r="32" s="89" customFormat="true" ht="9" hidden="false" customHeight="true" outlineLevel="0" collapsed="false">
      <c r="A32" s="82"/>
      <c r="B32" s="83" t="s">
        <v>143</v>
      </c>
      <c r="C32" s="83"/>
      <c r="D32" s="84" t="n">
        <f aca="false">G17</f>
        <v>25</v>
      </c>
      <c r="E32" s="84"/>
      <c r="F32" s="84"/>
      <c r="G32" s="84"/>
      <c r="H32" s="84"/>
      <c r="I32" s="85"/>
      <c r="J32" s="83" t="s">
        <v>143</v>
      </c>
      <c r="K32" s="83"/>
      <c r="L32" s="84" t="n">
        <f aca="false">O17</f>
        <v>25</v>
      </c>
      <c r="M32" s="84"/>
      <c r="N32" s="84"/>
      <c r="O32" s="84"/>
      <c r="P32" s="84"/>
      <c r="Q32" s="86"/>
      <c r="R32" s="83" t="s">
        <v>143</v>
      </c>
      <c r="S32" s="83"/>
      <c r="T32" s="84" t="n">
        <f aca="false">W17</f>
        <v>25</v>
      </c>
      <c r="U32" s="84"/>
      <c r="V32" s="84"/>
      <c r="W32" s="84"/>
      <c r="X32" s="84"/>
      <c r="Y32" s="86"/>
      <c r="Z32" s="83" t="s">
        <v>143</v>
      </c>
      <c r="AA32" s="83"/>
      <c r="AB32" s="84" t="n">
        <f aca="false">AE17</f>
        <v>25</v>
      </c>
      <c r="AC32" s="84"/>
      <c r="AD32" s="84"/>
      <c r="AE32" s="84"/>
      <c r="AF32" s="84"/>
    </row>
    <row r="33" s="89" customFormat="true" ht="9" hidden="false" customHeight="true" outlineLevel="0" collapsed="false">
      <c r="A33" s="82"/>
      <c r="B33" s="83" t="s">
        <v>144</v>
      </c>
      <c r="C33" s="83"/>
      <c r="D33" s="84" t="n">
        <v>4</v>
      </c>
      <c r="E33" s="84"/>
      <c r="F33" s="84"/>
      <c r="G33" s="84"/>
      <c r="H33" s="84"/>
      <c r="I33" s="85"/>
      <c r="J33" s="83" t="s">
        <v>144</v>
      </c>
      <c r="K33" s="83"/>
      <c r="L33" s="84" t="n">
        <v>2</v>
      </c>
      <c r="M33" s="84"/>
      <c r="N33" s="84"/>
      <c r="O33" s="84"/>
      <c r="P33" s="84"/>
      <c r="Q33" s="86"/>
      <c r="R33" s="83" t="s">
        <v>144</v>
      </c>
      <c r="S33" s="83"/>
      <c r="T33" s="84" t="n">
        <v>8</v>
      </c>
      <c r="U33" s="84"/>
      <c r="V33" s="84"/>
      <c r="W33" s="84"/>
      <c r="X33" s="84"/>
      <c r="Y33" s="86"/>
      <c r="Z33" s="83" t="s">
        <v>144</v>
      </c>
      <c r="AA33" s="83"/>
      <c r="AB33" s="84" t="n">
        <v>10</v>
      </c>
      <c r="AC33" s="84"/>
      <c r="AD33" s="84"/>
      <c r="AE33" s="84"/>
      <c r="AF33" s="84"/>
    </row>
    <row r="34" s="89" customFormat="true" ht="9" hidden="false" customHeight="true" outlineLevel="0" collapsed="false">
      <c r="A34" s="82"/>
      <c r="B34" s="90" t="s">
        <v>145</v>
      </c>
      <c r="C34" s="90"/>
      <c r="D34" s="91" t="n">
        <f aca="false">H17</f>
        <v>30</v>
      </c>
      <c r="E34" s="91"/>
      <c r="F34" s="91"/>
      <c r="G34" s="91"/>
      <c r="H34" s="91"/>
      <c r="I34" s="85"/>
      <c r="J34" s="90" t="s">
        <v>145</v>
      </c>
      <c r="K34" s="90"/>
      <c r="L34" s="91" t="n">
        <f aca="false">P17</f>
        <v>30</v>
      </c>
      <c r="M34" s="91"/>
      <c r="N34" s="91"/>
      <c r="O34" s="91"/>
      <c r="P34" s="91"/>
      <c r="Q34" s="86"/>
      <c r="R34" s="90" t="s">
        <v>145</v>
      </c>
      <c r="S34" s="90"/>
      <c r="T34" s="91" t="n">
        <f aca="false">X17</f>
        <v>30</v>
      </c>
      <c r="U34" s="91"/>
      <c r="V34" s="91"/>
      <c r="W34" s="91"/>
      <c r="X34" s="91"/>
      <c r="Y34" s="86"/>
      <c r="Z34" s="90" t="s">
        <v>145</v>
      </c>
      <c r="AA34" s="83"/>
      <c r="AB34" s="84" t="n">
        <f aca="false">AF17</f>
        <v>30</v>
      </c>
      <c r="AC34" s="84"/>
      <c r="AD34" s="84"/>
      <c r="AE34" s="84"/>
      <c r="AF34" s="84"/>
    </row>
    <row r="35" s="89" customFormat="true" ht="15" hidden="false" customHeight="true" outlineLevel="0" collapsed="false">
      <c r="A35" s="92" t="s">
        <v>146</v>
      </c>
      <c r="B35" s="92"/>
      <c r="C35" s="92"/>
      <c r="D35" s="92" t="s">
        <v>147</v>
      </c>
      <c r="E35" s="92"/>
      <c r="F35" s="92"/>
      <c r="G35" s="92"/>
      <c r="H35" s="92"/>
      <c r="I35" s="92"/>
      <c r="J35" s="92"/>
      <c r="K35" s="92"/>
      <c r="L35" s="93" t="s">
        <v>148</v>
      </c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4"/>
      <c r="AA35" s="95" t="n">
        <f aca="false">D31+L31+T31+AB31</f>
        <v>36</v>
      </c>
      <c r="AB35" s="95"/>
      <c r="AC35" s="95"/>
      <c r="AD35" s="95"/>
      <c r="AE35" s="95"/>
      <c r="AF35" s="95"/>
    </row>
    <row r="36" customFormat="false" ht="14.4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3" t="s">
        <v>149</v>
      </c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4"/>
      <c r="AA36" s="95" t="n">
        <f aca="false">D32+L32+T32+AB32</f>
        <v>100</v>
      </c>
      <c r="AB36" s="95"/>
      <c r="AC36" s="95"/>
      <c r="AD36" s="95"/>
      <c r="AE36" s="95"/>
      <c r="AF36" s="95"/>
    </row>
    <row r="37" customFormat="false" ht="14.4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3" t="s">
        <v>150</v>
      </c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4"/>
      <c r="AA37" s="95" t="n">
        <f aca="false">D33+L33+T33+AB33</f>
        <v>24</v>
      </c>
      <c r="AB37" s="95"/>
      <c r="AC37" s="95"/>
      <c r="AD37" s="95"/>
      <c r="AE37" s="95"/>
      <c r="AF37" s="95"/>
    </row>
    <row r="38" customFormat="false" ht="14.4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3" t="s">
        <v>151</v>
      </c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4"/>
      <c r="AA38" s="95" t="n">
        <f aca="false">D34+L34+T34+AB34</f>
        <v>120</v>
      </c>
      <c r="AB38" s="95"/>
      <c r="AC38" s="95"/>
      <c r="AD38" s="95"/>
      <c r="AE38" s="95"/>
      <c r="AF38" s="95"/>
    </row>
    <row r="40" customFormat="false" ht="1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</row>
    <row r="41" customFormat="false" ht="1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7"/>
    </row>
  </sheetData>
  <mergeCells count="47">
    <mergeCell ref="A1:AF1"/>
    <mergeCell ref="A2:AF2"/>
    <mergeCell ref="A3:AF3"/>
    <mergeCell ref="A5:H5"/>
    <mergeCell ref="I5:P5"/>
    <mergeCell ref="Q5:X5"/>
    <mergeCell ref="Y5:AF5"/>
    <mergeCell ref="B17:D17"/>
    <mergeCell ref="J17:L17"/>
    <mergeCell ref="R17:T17"/>
    <mergeCell ref="Z17:AB17"/>
    <mergeCell ref="B18:C18"/>
    <mergeCell ref="J18:K18"/>
    <mergeCell ref="R18:S18"/>
    <mergeCell ref="Z18:AA18"/>
    <mergeCell ref="A31:A34"/>
    <mergeCell ref="D31:H31"/>
    <mergeCell ref="I31:I34"/>
    <mergeCell ref="L31:P31"/>
    <mergeCell ref="Q31:Q34"/>
    <mergeCell ref="T31:X31"/>
    <mergeCell ref="Y31:Y34"/>
    <mergeCell ref="AB31:AF31"/>
    <mergeCell ref="D32:H32"/>
    <mergeCell ref="L32:P32"/>
    <mergeCell ref="T32:X32"/>
    <mergeCell ref="AB32:AF32"/>
    <mergeCell ref="D33:H33"/>
    <mergeCell ref="L33:P33"/>
    <mergeCell ref="T33:X33"/>
    <mergeCell ref="AB33:AF33"/>
    <mergeCell ref="D34:H34"/>
    <mergeCell ref="L34:P34"/>
    <mergeCell ref="T34:X34"/>
    <mergeCell ref="AB34:AF34"/>
    <mergeCell ref="A35:C38"/>
    <mergeCell ref="D35:K38"/>
    <mergeCell ref="L35:Y35"/>
    <mergeCell ref="AA35:AF35"/>
    <mergeCell ref="L36:Y36"/>
    <mergeCell ref="AA36:AF36"/>
    <mergeCell ref="L37:Y37"/>
    <mergeCell ref="AA37:AF37"/>
    <mergeCell ref="L38:Y38"/>
    <mergeCell ref="AA38:AF38"/>
    <mergeCell ref="A40:AF40"/>
    <mergeCell ref="A41:A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28"/>
    <col collapsed="false" customWidth="true" hidden="false" outlineLevel="0" max="3" min="3" style="1" width="19.56"/>
    <col collapsed="false" customWidth="true" hidden="false" outlineLevel="0" max="9" min="4" style="97" width="2.99"/>
    <col collapsed="false" customWidth="true" hidden="false" outlineLevel="0" max="10" min="10" style="1" width="2.42"/>
    <col collapsed="false" customWidth="true" hidden="false" outlineLevel="0" max="11" min="11" style="1" width="6.28"/>
    <col collapsed="false" customWidth="true" hidden="false" outlineLevel="0" max="12" min="12" style="1" width="16.99"/>
    <col collapsed="false" customWidth="true" hidden="false" outlineLevel="0" max="18" min="13" style="97" width="2.84"/>
    <col collapsed="false" customWidth="true" hidden="false" outlineLevel="0" max="19" min="19" style="1" width="3.28"/>
    <col collapsed="false" customWidth="true" hidden="false" outlineLevel="0" max="20" min="20" style="1" width="5.85"/>
    <col collapsed="false" customWidth="true" hidden="false" outlineLevel="0" max="21" min="21" style="1" width="21.84"/>
    <col collapsed="false" customWidth="true" hidden="false" outlineLevel="0" max="27" min="22" style="97" width="3.28"/>
    <col collapsed="false" customWidth="true" hidden="false" outlineLevel="0" max="28" min="28" style="1" width="2.99"/>
    <col collapsed="false" customWidth="false" hidden="false" outlineLevel="0" max="29" min="29" style="1" width="9.14"/>
    <col collapsed="false" customWidth="true" hidden="false" outlineLevel="0" max="30" min="30" style="1" width="22.7"/>
    <col collapsed="false" customWidth="true" hidden="false" outlineLevel="0" max="36" min="31" style="1" width="2.99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768" t="s">
        <v>0</v>
      </c>
      <c r="B1" s="768"/>
      <c r="C1" s="768"/>
      <c r="D1" s="768"/>
      <c r="E1" s="768"/>
      <c r="F1" s="768"/>
      <c r="G1" s="768"/>
      <c r="H1" s="768"/>
      <c r="I1" s="768"/>
      <c r="J1" s="768"/>
      <c r="K1" s="768"/>
      <c r="L1" s="768"/>
      <c r="M1" s="768"/>
      <c r="N1" s="768"/>
      <c r="O1" s="768"/>
      <c r="P1" s="768"/>
      <c r="Q1" s="768"/>
      <c r="R1" s="768"/>
      <c r="S1" s="768"/>
      <c r="T1" s="768"/>
      <c r="U1" s="768"/>
      <c r="V1" s="768"/>
      <c r="W1" s="768"/>
      <c r="X1" s="768"/>
      <c r="Y1" s="768"/>
      <c r="Z1" s="768"/>
      <c r="AA1" s="768"/>
      <c r="AB1" s="768"/>
      <c r="AC1" s="768"/>
      <c r="AD1" s="768"/>
      <c r="AE1" s="768"/>
      <c r="AF1" s="768"/>
      <c r="AG1" s="768"/>
      <c r="AH1" s="768"/>
      <c r="AI1" s="768"/>
      <c r="AJ1" s="768"/>
    </row>
    <row r="2" customFormat="false" ht="16.5" hidden="false" customHeight="false" outlineLevel="0" collapsed="false">
      <c r="A2" s="769" t="s">
        <v>657</v>
      </c>
      <c r="B2" s="769"/>
      <c r="C2" s="769"/>
      <c r="D2" s="769"/>
      <c r="E2" s="769"/>
      <c r="F2" s="769"/>
      <c r="G2" s="769"/>
      <c r="H2" s="769"/>
      <c r="I2" s="769"/>
      <c r="J2" s="769"/>
      <c r="K2" s="769"/>
      <c r="L2" s="769"/>
      <c r="M2" s="769"/>
      <c r="N2" s="769"/>
      <c r="O2" s="769"/>
      <c r="P2" s="769"/>
      <c r="Q2" s="769"/>
      <c r="R2" s="769"/>
      <c r="S2" s="769"/>
      <c r="T2" s="769"/>
      <c r="U2" s="769"/>
      <c r="V2" s="769"/>
      <c r="W2" s="769"/>
      <c r="X2" s="769"/>
      <c r="Y2" s="769"/>
      <c r="Z2" s="769"/>
      <c r="AA2" s="769"/>
      <c r="AB2" s="769"/>
      <c r="AC2" s="769"/>
      <c r="AD2" s="769"/>
      <c r="AE2" s="769"/>
      <c r="AF2" s="769"/>
      <c r="AG2" s="769"/>
      <c r="AH2" s="769"/>
      <c r="AI2" s="769"/>
      <c r="AJ2" s="769"/>
    </row>
    <row r="3" customFormat="false" ht="15" hidden="false" customHeight="false" outlineLevel="0" collapsed="false">
      <c r="A3" s="770" t="s">
        <v>658</v>
      </c>
      <c r="B3" s="770"/>
      <c r="C3" s="770"/>
      <c r="D3" s="770"/>
      <c r="E3" s="770"/>
      <c r="F3" s="770"/>
      <c r="G3" s="770"/>
      <c r="H3" s="770"/>
      <c r="I3" s="770"/>
      <c r="J3" s="770"/>
      <c r="K3" s="770"/>
      <c r="L3" s="770"/>
      <c r="M3" s="770"/>
      <c r="N3" s="770"/>
      <c r="O3" s="770"/>
      <c r="P3" s="770"/>
      <c r="Q3" s="770"/>
      <c r="R3" s="770"/>
      <c r="S3" s="770"/>
      <c r="T3" s="770"/>
      <c r="U3" s="770"/>
      <c r="V3" s="770"/>
      <c r="W3" s="770"/>
      <c r="X3" s="770"/>
      <c r="Y3" s="770"/>
      <c r="Z3" s="770"/>
      <c r="AA3" s="770"/>
      <c r="AB3" s="770"/>
      <c r="AC3" s="770"/>
      <c r="AD3" s="770"/>
      <c r="AE3" s="770"/>
      <c r="AF3" s="770"/>
      <c r="AG3" s="770"/>
      <c r="AH3" s="770"/>
      <c r="AI3" s="770"/>
      <c r="AJ3" s="770"/>
    </row>
    <row r="4" customFormat="false" ht="15.75" hidden="false" customHeight="false" outlineLevel="0" collapsed="false">
      <c r="A4" s="771"/>
      <c r="B4" s="772"/>
      <c r="C4" s="772"/>
      <c r="D4" s="390"/>
      <c r="E4" s="390"/>
      <c r="F4" s="390"/>
      <c r="G4" s="390"/>
      <c r="H4" s="390"/>
      <c r="I4" s="390"/>
      <c r="J4" s="772"/>
      <c r="K4" s="772"/>
      <c r="L4" s="772"/>
      <c r="M4" s="390"/>
      <c r="N4" s="390"/>
      <c r="O4" s="390"/>
      <c r="P4" s="390"/>
      <c r="Q4" s="390"/>
      <c r="R4" s="390"/>
      <c r="S4" s="772"/>
      <c r="T4" s="772"/>
      <c r="U4" s="772"/>
      <c r="V4" s="390"/>
      <c r="W4" s="390"/>
      <c r="X4" s="390"/>
      <c r="Y4" s="390"/>
      <c r="Z4" s="390"/>
      <c r="AA4" s="390"/>
      <c r="AB4" s="772"/>
      <c r="AC4" s="772"/>
      <c r="AD4" s="772"/>
      <c r="AE4" s="772"/>
      <c r="AF4" s="772"/>
      <c r="AG4" s="772"/>
      <c r="AH4" s="772"/>
      <c r="AI4" s="772"/>
      <c r="AJ4" s="773"/>
      <c r="AM4" s="392"/>
    </row>
    <row r="5" customFormat="false" ht="15.75" hidden="false" customHeight="false" outlineLevel="0" collapsed="false">
      <c r="A5" s="393" t="s">
        <v>3</v>
      </c>
      <c r="B5" s="393"/>
      <c r="C5" s="393"/>
      <c r="D5" s="393"/>
      <c r="E5" s="393"/>
      <c r="F5" s="393"/>
      <c r="G5" s="393"/>
      <c r="H5" s="393"/>
      <c r="I5" s="393"/>
      <c r="J5" s="393" t="s">
        <v>4</v>
      </c>
      <c r="K5" s="393"/>
      <c r="L5" s="393"/>
      <c r="M5" s="393"/>
      <c r="N5" s="393"/>
      <c r="O5" s="393"/>
      <c r="P5" s="393"/>
      <c r="Q5" s="393"/>
      <c r="R5" s="393"/>
      <c r="S5" s="393" t="s">
        <v>5</v>
      </c>
      <c r="T5" s="393"/>
      <c r="U5" s="393"/>
      <c r="V5" s="393"/>
      <c r="W5" s="393"/>
      <c r="X5" s="393"/>
      <c r="Y5" s="393"/>
      <c r="Z5" s="393"/>
      <c r="AA5" s="393"/>
      <c r="AB5" s="393" t="s">
        <v>6</v>
      </c>
      <c r="AC5" s="393"/>
      <c r="AD5" s="393"/>
      <c r="AE5" s="393"/>
      <c r="AF5" s="393"/>
      <c r="AG5" s="393"/>
      <c r="AH5" s="393"/>
      <c r="AI5" s="393"/>
      <c r="AJ5" s="393"/>
      <c r="AK5" s="531"/>
      <c r="AM5" s="0"/>
    </row>
    <row r="6" customFormat="false" ht="31.5" hidden="false" customHeight="false" outlineLevel="0" collapsed="false">
      <c r="A6" s="774" t="s">
        <v>7</v>
      </c>
      <c r="B6" s="775" t="s">
        <v>8</v>
      </c>
      <c r="C6" s="776" t="s">
        <v>9</v>
      </c>
      <c r="D6" s="777" t="s">
        <v>10</v>
      </c>
      <c r="E6" s="777" t="s">
        <v>11</v>
      </c>
      <c r="F6" s="777" t="s">
        <v>12</v>
      </c>
      <c r="G6" s="777" t="s">
        <v>13</v>
      </c>
      <c r="H6" s="777" t="s">
        <v>659</v>
      </c>
      <c r="I6" s="778" t="s">
        <v>14</v>
      </c>
      <c r="J6" s="779" t="s">
        <v>7</v>
      </c>
      <c r="K6" s="780" t="s">
        <v>8</v>
      </c>
      <c r="L6" s="781" t="s">
        <v>9</v>
      </c>
      <c r="M6" s="782" t="s">
        <v>10</v>
      </c>
      <c r="N6" s="782" t="s">
        <v>11</v>
      </c>
      <c r="O6" s="782" t="s">
        <v>12</v>
      </c>
      <c r="P6" s="782" t="s">
        <v>13</v>
      </c>
      <c r="Q6" s="783" t="s">
        <v>659</v>
      </c>
      <c r="R6" s="778" t="s">
        <v>14</v>
      </c>
      <c r="S6" s="779" t="s">
        <v>7</v>
      </c>
      <c r="T6" s="780" t="s">
        <v>8</v>
      </c>
      <c r="U6" s="781" t="s">
        <v>9</v>
      </c>
      <c r="V6" s="777" t="s">
        <v>10</v>
      </c>
      <c r="W6" s="777" t="s">
        <v>11</v>
      </c>
      <c r="X6" s="777" t="s">
        <v>12</v>
      </c>
      <c r="Y6" s="777" t="s">
        <v>13</v>
      </c>
      <c r="Z6" s="783" t="s">
        <v>659</v>
      </c>
      <c r="AA6" s="778" t="s">
        <v>14</v>
      </c>
      <c r="AB6" s="779" t="s">
        <v>7</v>
      </c>
      <c r="AC6" s="780" t="s">
        <v>8</v>
      </c>
      <c r="AD6" s="781" t="s">
        <v>9</v>
      </c>
      <c r="AE6" s="777" t="s">
        <v>10</v>
      </c>
      <c r="AF6" s="777" t="s">
        <v>11</v>
      </c>
      <c r="AG6" s="777" t="s">
        <v>12</v>
      </c>
      <c r="AH6" s="782" t="s">
        <v>13</v>
      </c>
      <c r="AI6" s="783" t="s">
        <v>659</v>
      </c>
      <c r="AJ6" s="778" t="s">
        <v>14</v>
      </c>
      <c r="AK6" s="534"/>
      <c r="AM6" s="0"/>
    </row>
    <row r="7" customFormat="false" ht="15" hidden="false" customHeight="false" outlineLevel="0" collapsed="false">
      <c r="A7" s="784" t="n">
        <v>1</v>
      </c>
      <c r="B7" s="785" t="n">
        <v>91101</v>
      </c>
      <c r="C7" s="16" t="s">
        <v>15</v>
      </c>
      <c r="D7" s="786" t="s">
        <v>16</v>
      </c>
      <c r="E7" s="786" t="n">
        <v>2</v>
      </c>
      <c r="F7" s="787" t="n">
        <v>0</v>
      </c>
      <c r="G7" s="788" t="n">
        <v>2</v>
      </c>
      <c r="H7" s="789" t="n">
        <v>2</v>
      </c>
      <c r="I7" s="790" t="n">
        <v>2</v>
      </c>
      <c r="J7" s="791" t="n">
        <v>1</v>
      </c>
      <c r="K7" s="785" t="n">
        <v>91102</v>
      </c>
      <c r="L7" s="562" t="s">
        <v>17</v>
      </c>
      <c r="M7" s="563" t="s">
        <v>16</v>
      </c>
      <c r="N7" s="563" t="n">
        <v>2</v>
      </c>
      <c r="O7" s="563" t="n">
        <v>0</v>
      </c>
      <c r="P7" s="792" t="n">
        <v>2</v>
      </c>
      <c r="Q7" s="793" t="n">
        <v>2</v>
      </c>
      <c r="R7" s="794" t="n">
        <v>2</v>
      </c>
      <c r="S7" s="795" t="n">
        <v>1</v>
      </c>
      <c r="T7" s="785" t="n">
        <v>3263</v>
      </c>
      <c r="U7" s="562" t="s">
        <v>599</v>
      </c>
      <c r="V7" s="786" t="s">
        <v>20</v>
      </c>
      <c r="W7" s="786" t="n">
        <v>3</v>
      </c>
      <c r="X7" s="786" t="n">
        <v>0</v>
      </c>
      <c r="Y7" s="786" t="n">
        <v>3</v>
      </c>
      <c r="Z7" s="796" t="n">
        <v>3</v>
      </c>
      <c r="AA7" s="797" t="n">
        <v>3</v>
      </c>
      <c r="AB7" s="795" t="n">
        <v>1</v>
      </c>
      <c r="AC7" s="798" t="n">
        <v>3264</v>
      </c>
      <c r="AD7" s="562" t="s">
        <v>660</v>
      </c>
      <c r="AE7" s="786" t="s">
        <v>20</v>
      </c>
      <c r="AF7" s="786" t="n">
        <v>2</v>
      </c>
      <c r="AG7" s="786" t="n">
        <v>1</v>
      </c>
      <c r="AH7" s="799" t="n">
        <v>3</v>
      </c>
      <c r="AI7" s="800" t="n">
        <v>3</v>
      </c>
      <c r="AJ7" s="801" t="n">
        <v>3</v>
      </c>
      <c r="AK7" s="534"/>
      <c r="AM7" s="0"/>
    </row>
    <row r="8" customFormat="false" ht="15" hidden="false" customHeight="false" outlineLevel="0" collapsed="false">
      <c r="A8" s="802" t="n">
        <v>2</v>
      </c>
      <c r="B8" s="502" t="n">
        <v>91103</v>
      </c>
      <c r="C8" s="19" t="s">
        <v>23</v>
      </c>
      <c r="D8" s="505" t="s">
        <v>16</v>
      </c>
      <c r="E8" s="505" t="n">
        <v>2</v>
      </c>
      <c r="F8" s="803" t="n">
        <v>0</v>
      </c>
      <c r="G8" s="804" t="n">
        <v>2</v>
      </c>
      <c r="H8" s="805" t="n">
        <v>2</v>
      </c>
      <c r="I8" s="806" t="n">
        <v>2</v>
      </c>
      <c r="J8" s="807" t="n">
        <v>2</v>
      </c>
      <c r="K8" s="722" t="n">
        <v>91104</v>
      </c>
      <c r="L8" s="19" t="s">
        <v>24</v>
      </c>
      <c r="M8" s="21" t="s">
        <v>16</v>
      </c>
      <c r="N8" s="21" t="n">
        <v>2</v>
      </c>
      <c r="O8" s="21" t="n">
        <v>0</v>
      </c>
      <c r="P8" s="21" t="n">
        <v>2</v>
      </c>
      <c r="Q8" s="808" t="n">
        <v>2</v>
      </c>
      <c r="R8" s="809" t="n">
        <v>2</v>
      </c>
      <c r="S8" s="807" t="n">
        <v>2</v>
      </c>
      <c r="T8" s="32"/>
      <c r="U8" s="810" t="s">
        <v>661</v>
      </c>
      <c r="V8" s="505" t="s">
        <v>52</v>
      </c>
      <c r="W8" s="505" t="n">
        <v>13</v>
      </c>
      <c r="X8" s="505" t="n">
        <v>9</v>
      </c>
      <c r="Y8" s="505" t="n">
        <v>22</v>
      </c>
      <c r="Z8" s="811" t="n">
        <v>20</v>
      </c>
      <c r="AA8" s="812" t="n">
        <v>27</v>
      </c>
      <c r="AB8" s="813" t="n">
        <v>2</v>
      </c>
      <c r="AC8" s="406"/>
      <c r="AD8" s="19" t="s">
        <v>662</v>
      </c>
      <c r="AE8" s="505" t="s">
        <v>52</v>
      </c>
      <c r="AF8" s="505" t="n">
        <v>14</v>
      </c>
      <c r="AG8" s="505" t="n">
        <v>9</v>
      </c>
      <c r="AH8" s="505" t="n">
        <v>23</v>
      </c>
      <c r="AI8" s="811" t="n">
        <v>21</v>
      </c>
      <c r="AJ8" s="812" t="n">
        <v>27</v>
      </c>
      <c r="AK8" s="534"/>
      <c r="AM8" s="0"/>
    </row>
    <row r="9" customFormat="false" ht="15" hidden="false" customHeight="false" outlineLevel="0" collapsed="false">
      <c r="A9" s="802" t="n">
        <v>3</v>
      </c>
      <c r="B9" s="502" t="n">
        <v>91125</v>
      </c>
      <c r="C9" s="19" t="s">
        <v>30</v>
      </c>
      <c r="D9" s="505" t="s">
        <v>16</v>
      </c>
      <c r="E9" s="505" t="n">
        <v>2</v>
      </c>
      <c r="F9" s="803" t="n">
        <v>0</v>
      </c>
      <c r="G9" s="814" t="n">
        <v>2</v>
      </c>
      <c r="H9" s="815" t="n">
        <v>2</v>
      </c>
      <c r="I9" s="806" t="n">
        <v>2</v>
      </c>
      <c r="J9" s="813" t="n">
        <v>3</v>
      </c>
      <c r="K9" s="502" t="n">
        <v>91126</v>
      </c>
      <c r="L9" s="19" t="s">
        <v>32</v>
      </c>
      <c r="M9" s="21" t="s">
        <v>16</v>
      </c>
      <c r="N9" s="21" t="n">
        <v>2</v>
      </c>
      <c r="O9" s="21" t="n">
        <v>0</v>
      </c>
      <c r="P9" s="21" t="n">
        <v>2</v>
      </c>
      <c r="Q9" s="808" t="n">
        <v>2</v>
      </c>
      <c r="R9" s="809" t="n">
        <v>2</v>
      </c>
      <c r="S9" s="813" t="n">
        <v>3</v>
      </c>
      <c r="T9" s="816"/>
      <c r="U9" s="810" t="s">
        <v>663</v>
      </c>
      <c r="V9" s="505" t="s">
        <v>52</v>
      </c>
      <c r="W9" s="505" t="n">
        <v>13</v>
      </c>
      <c r="X9" s="505" t="n">
        <v>9</v>
      </c>
      <c r="Y9" s="505" t="n">
        <v>22</v>
      </c>
      <c r="Z9" s="811" t="n">
        <v>20</v>
      </c>
      <c r="AA9" s="812" t="n">
        <v>27</v>
      </c>
      <c r="AB9" s="807" t="n">
        <v>3</v>
      </c>
      <c r="AC9" s="32"/>
      <c r="AD9" s="19" t="s">
        <v>664</v>
      </c>
      <c r="AE9" s="505" t="s">
        <v>52</v>
      </c>
      <c r="AF9" s="505" t="n">
        <v>14</v>
      </c>
      <c r="AG9" s="505" t="n">
        <v>9</v>
      </c>
      <c r="AH9" s="505" t="n">
        <v>23</v>
      </c>
      <c r="AI9" s="811" t="n">
        <v>21</v>
      </c>
      <c r="AJ9" s="812" t="n">
        <v>27</v>
      </c>
      <c r="AK9" s="534"/>
      <c r="AM9" s="0"/>
    </row>
    <row r="10" customFormat="false" ht="15" hidden="false" customHeight="false" outlineLevel="0" collapsed="false">
      <c r="A10" s="802" t="n">
        <v>4</v>
      </c>
      <c r="B10" s="502" t="n">
        <v>92109</v>
      </c>
      <c r="C10" s="19" t="s">
        <v>398</v>
      </c>
      <c r="D10" s="505" t="s">
        <v>16</v>
      </c>
      <c r="E10" s="505" t="n">
        <v>2</v>
      </c>
      <c r="F10" s="803" t="n">
        <v>1</v>
      </c>
      <c r="G10" s="817" t="n">
        <v>3</v>
      </c>
      <c r="H10" s="818" t="n">
        <v>3</v>
      </c>
      <c r="I10" s="806" t="n">
        <v>3</v>
      </c>
      <c r="J10" s="813" t="n">
        <v>4</v>
      </c>
      <c r="K10" s="502" t="n">
        <v>92114</v>
      </c>
      <c r="L10" s="19" t="s">
        <v>665</v>
      </c>
      <c r="M10" s="21" t="s">
        <v>16</v>
      </c>
      <c r="N10" s="21" t="n">
        <v>2</v>
      </c>
      <c r="O10" s="21" t="n">
        <v>1</v>
      </c>
      <c r="P10" s="21" t="n">
        <v>3</v>
      </c>
      <c r="Q10" s="808" t="n">
        <v>3</v>
      </c>
      <c r="R10" s="809" t="n">
        <v>3</v>
      </c>
      <c r="S10" s="813" t="n">
        <v>4</v>
      </c>
      <c r="T10" s="819"/>
      <c r="U10" s="820"/>
      <c r="V10" s="808"/>
      <c r="W10" s="808"/>
      <c r="X10" s="808"/>
      <c r="Y10" s="808"/>
      <c r="Z10" s="808"/>
      <c r="AA10" s="809"/>
      <c r="AB10" s="813" t="n">
        <v>4</v>
      </c>
      <c r="AC10" s="819"/>
      <c r="AD10" s="820"/>
      <c r="AE10" s="821"/>
      <c r="AF10" s="821"/>
      <c r="AG10" s="821"/>
      <c r="AH10" s="821"/>
      <c r="AI10" s="821"/>
      <c r="AJ10" s="822"/>
      <c r="AK10" s="534"/>
      <c r="AM10" s="0"/>
    </row>
    <row r="11" customFormat="false" ht="15" hidden="false" customHeight="false" outlineLevel="0" collapsed="false">
      <c r="A11" s="802" t="n">
        <v>5</v>
      </c>
      <c r="B11" s="502" t="n">
        <v>92115</v>
      </c>
      <c r="C11" s="19" t="s">
        <v>666</v>
      </c>
      <c r="D11" s="505" t="s">
        <v>20</v>
      </c>
      <c r="E11" s="505" t="n">
        <v>2</v>
      </c>
      <c r="F11" s="823" t="n">
        <v>0</v>
      </c>
      <c r="G11" s="824" t="n">
        <v>2</v>
      </c>
      <c r="H11" s="805" t="n">
        <v>2</v>
      </c>
      <c r="I11" s="806" t="n">
        <v>4</v>
      </c>
      <c r="J11" s="813" t="n">
        <v>5</v>
      </c>
      <c r="K11" s="502" t="n">
        <v>92122</v>
      </c>
      <c r="L11" s="19" t="s">
        <v>667</v>
      </c>
      <c r="M11" s="21" t="s">
        <v>20</v>
      </c>
      <c r="N11" s="21" t="n">
        <v>2</v>
      </c>
      <c r="O11" s="21" t="n">
        <v>0</v>
      </c>
      <c r="P11" s="21" t="n">
        <v>2</v>
      </c>
      <c r="Q11" s="808" t="n">
        <v>2</v>
      </c>
      <c r="R11" s="809" t="n">
        <v>2</v>
      </c>
      <c r="S11" s="813" t="n">
        <v>5</v>
      </c>
      <c r="T11" s="819"/>
      <c r="U11" s="825"/>
      <c r="V11" s="808"/>
      <c r="W11" s="808"/>
      <c r="X11" s="808"/>
      <c r="Y11" s="808"/>
      <c r="Z11" s="808"/>
      <c r="AA11" s="809"/>
      <c r="AB11" s="813" t="n">
        <v>5</v>
      </c>
      <c r="AC11" s="819"/>
      <c r="AD11" s="820"/>
      <c r="AE11" s="808"/>
      <c r="AF11" s="808"/>
      <c r="AG11" s="808"/>
      <c r="AH11" s="808"/>
      <c r="AI11" s="808"/>
      <c r="AJ11" s="809"/>
      <c r="AK11" s="534"/>
      <c r="AM11" s="0"/>
    </row>
    <row r="12" customFormat="false" ht="15" hidden="false" customHeight="false" outlineLevel="0" collapsed="false">
      <c r="A12" s="802" t="n">
        <v>6</v>
      </c>
      <c r="B12" s="826" t="n">
        <v>3125</v>
      </c>
      <c r="C12" s="19" t="s">
        <v>668</v>
      </c>
      <c r="D12" s="505" t="s">
        <v>20</v>
      </c>
      <c r="E12" s="505" t="n">
        <v>2</v>
      </c>
      <c r="F12" s="827" t="n">
        <v>1</v>
      </c>
      <c r="G12" s="817" t="n">
        <v>3</v>
      </c>
      <c r="H12" s="815" t="n">
        <v>3</v>
      </c>
      <c r="I12" s="806" t="n">
        <v>4</v>
      </c>
      <c r="J12" s="813" t="n">
        <v>6</v>
      </c>
      <c r="K12" s="826" t="n">
        <v>3108</v>
      </c>
      <c r="L12" s="19" t="s">
        <v>669</v>
      </c>
      <c r="M12" s="21" t="s">
        <v>20</v>
      </c>
      <c r="N12" s="21" t="n">
        <v>2</v>
      </c>
      <c r="O12" s="21" t="n">
        <v>0</v>
      </c>
      <c r="P12" s="21" t="n">
        <v>2</v>
      </c>
      <c r="Q12" s="808" t="n">
        <v>2</v>
      </c>
      <c r="R12" s="809" t="n">
        <v>3</v>
      </c>
      <c r="S12" s="813" t="n">
        <v>6</v>
      </c>
      <c r="T12" s="819"/>
      <c r="U12" s="820"/>
      <c r="V12" s="808"/>
      <c r="W12" s="808"/>
      <c r="X12" s="808"/>
      <c r="Y12" s="808"/>
      <c r="Z12" s="808"/>
      <c r="AA12" s="809"/>
      <c r="AB12" s="813" t="n">
        <v>6</v>
      </c>
      <c r="AC12" s="828"/>
      <c r="AD12" s="829"/>
      <c r="AE12" s="830"/>
      <c r="AF12" s="830"/>
      <c r="AG12" s="830"/>
      <c r="AH12" s="830"/>
      <c r="AI12" s="830"/>
      <c r="AJ12" s="831"/>
      <c r="AK12" s="534"/>
      <c r="AM12" s="0"/>
    </row>
    <row r="13" customFormat="false" ht="15" hidden="false" customHeight="false" outlineLevel="0" collapsed="false">
      <c r="A13" s="802" t="n">
        <v>7</v>
      </c>
      <c r="B13" s="826" t="n">
        <v>3127</v>
      </c>
      <c r="C13" s="19" t="s">
        <v>670</v>
      </c>
      <c r="D13" s="505" t="s">
        <v>20</v>
      </c>
      <c r="E13" s="505" t="n">
        <v>3</v>
      </c>
      <c r="F13" s="803" t="n">
        <v>1</v>
      </c>
      <c r="G13" s="832" t="n">
        <v>4</v>
      </c>
      <c r="H13" s="815" t="n">
        <v>4</v>
      </c>
      <c r="I13" s="806" t="n">
        <v>6</v>
      </c>
      <c r="J13" s="813" t="n">
        <v>7</v>
      </c>
      <c r="K13" s="826" t="n">
        <v>3110</v>
      </c>
      <c r="L13" s="19" t="s">
        <v>671</v>
      </c>
      <c r="M13" s="21" t="s">
        <v>20</v>
      </c>
      <c r="N13" s="21" t="n">
        <v>2</v>
      </c>
      <c r="O13" s="21" t="n">
        <v>0</v>
      </c>
      <c r="P13" s="21" t="n">
        <v>2</v>
      </c>
      <c r="Q13" s="808" t="n">
        <v>2</v>
      </c>
      <c r="R13" s="809" t="n">
        <v>2</v>
      </c>
      <c r="S13" s="813" t="n">
        <v>7</v>
      </c>
      <c r="T13" s="819"/>
      <c r="U13" s="820"/>
      <c r="V13" s="808"/>
      <c r="W13" s="808"/>
      <c r="X13" s="808"/>
      <c r="Y13" s="808"/>
      <c r="Z13" s="808"/>
      <c r="AA13" s="809"/>
      <c r="AB13" s="813" t="n">
        <v>7</v>
      </c>
      <c r="AC13" s="828"/>
      <c r="AD13" s="829"/>
      <c r="AE13" s="830"/>
      <c r="AF13" s="830"/>
      <c r="AG13" s="830"/>
      <c r="AH13" s="830"/>
      <c r="AI13" s="830"/>
      <c r="AJ13" s="831"/>
      <c r="AK13" s="534"/>
    </row>
    <row r="14" customFormat="false" ht="15" hidden="false" customHeight="false" outlineLevel="0" collapsed="false">
      <c r="A14" s="802" t="n">
        <v>8</v>
      </c>
      <c r="B14" s="826" t="n">
        <v>3129</v>
      </c>
      <c r="C14" s="19" t="s">
        <v>672</v>
      </c>
      <c r="D14" s="505" t="s">
        <v>20</v>
      </c>
      <c r="E14" s="505" t="n">
        <v>2</v>
      </c>
      <c r="F14" s="823" t="n">
        <v>1</v>
      </c>
      <c r="G14" s="804" t="n">
        <v>3</v>
      </c>
      <c r="H14" s="815" t="n">
        <v>3</v>
      </c>
      <c r="I14" s="806" t="n">
        <v>4</v>
      </c>
      <c r="J14" s="813" t="n">
        <v>8</v>
      </c>
      <c r="K14" s="826" t="n">
        <v>3122</v>
      </c>
      <c r="L14" s="19" t="s">
        <v>673</v>
      </c>
      <c r="M14" s="21" t="s">
        <v>20</v>
      </c>
      <c r="N14" s="21" t="n">
        <v>3</v>
      </c>
      <c r="O14" s="21" t="n">
        <v>1</v>
      </c>
      <c r="P14" s="21" t="n">
        <v>4</v>
      </c>
      <c r="Q14" s="808" t="n">
        <v>4</v>
      </c>
      <c r="R14" s="809" t="n">
        <v>2</v>
      </c>
      <c r="S14" s="813" t="n">
        <v>8</v>
      </c>
      <c r="T14" s="819"/>
      <c r="U14" s="820"/>
      <c r="V14" s="808"/>
      <c r="W14" s="808"/>
      <c r="X14" s="808"/>
      <c r="Y14" s="808"/>
      <c r="Z14" s="808"/>
      <c r="AA14" s="809"/>
      <c r="AB14" s="813" t="n">
        <v>8</v>
      </c>
      <c r="AC14" s="828"/>
      <c r="AD14" s="829"/>
      <c r="AE14" s="830"/>
      <c r="AF14" s="830"/>
      <c r="AG14" s="830"/>
      <c r="AH14" s="830"/>
      <c r="AI14" s="830"/>
      <c r="AJ14" s="831"/>
      <c r="AK14" s="534"/>
    </row>
    <row r="15" customFormat="false" ht="15" hidden="false" customHeight="false" outlineLevel="0" collapsed="false">
      <c r="A15" s="802" t="n">
        <v>9</v>
      </c>
      <c r="B15" s="833"/>
      <c r="C15" s="834" t="s">
        <v>415</v>
      </c>
      <c r="D15" s="505" t="s">
        <v>52</v>
      </c>
      <c r="E15" s="505" t="n">
        <v>2</v>
      </c>
      <c r="F15" s="827" t="n">
        <v>0</v>
      </c>
      <c r="G15" s="500" t="n">
        <v>2</v>
      </c>
      <c r="H15" s="815" t="n">
        <v>2</v>
      </c>
      <c r="I15" s="806" t="n">
        <v>3</v>
      </c>
      <c r="J15" s="813" t="n">
        <v>9</v>
      </c>
      <c r="K15" s="826" t="n">
        <v>3114</v>
      </c>
      <c r="L15" s="19" t="s">
        <v>674</v>
      </c>
      <c r="M15" s="21" t="s">
        <v>20</v>
      </c>
      <c r="N15" s="21" t="n">
        <v>2</v>
      </c>
      <c r="O15" s="21" t="n">
        <v>0</v>
      </c>
      <c r="P15" s="21" t="n">
        <v>2</v>
      </c>
      <c r="Q15" s="808" t="n">
        <v>2</v>
      </c>
      <c r="R15" s="809" t="n">
        <v>2</v>
      </c>
      <c r="S15" s="813"/>
      <c r="T15" s="819"/>
      <c r="U15" s="820"/>
      <c r="V15" s="835"/>
      <c r="W15" s="835"/>
      <c r="X15" s="835"/>
      <c r="Y15" s="835"/>
      <c r="Z15" s="835"/>
      <c r="AA15" s="836"/>
      <c r="AB15" s="837"/>
      <c r="AC15" s="838"/>
      <c r="AD15" s="829"/>
      <c r="AE15" s="839"/>
      <c r="AF15" s="839"/>
      <c r="AG15" s="839"/>
      <c r="AH15" s="839"/>
      <c r="AI15" s="839"/>
      <c r="AJ15" s="840"/>
      <c r="AK15" s="534"/>
    </row>
    <row r="16" customFormat="false" ht="15" hidden="false" customHeight="false" outlineLevel="0" collapsed="false">
      <c r="A16" s="160"/>
      <c r="B16" s="841"/>
      <c r="C16" s="829"/>
      <c r="D16" s="839"/>
      <c r="E16" s="839"/>
      <c r="F16" s="839"/>
      <c r="G16" s="839"/>
      <c r="H16" s="842"/>
      <c r="I16" s="840"/>
      <c r="J16" s="837"/>
      <c r="K16" s="843" t="n">
        <v>95104</v>
      </c>
      <c r="L16" s="844" t="s">
        <v>416</v>
      </c>
      <c r="M16" s="845" t="s">
        <v>20</v>
      </c>
      <c r="N16" s="845" t="n">
        <v>0</v>
      </c>
      <c r="O16" s="845" t="n">
        <v>0</v>
      </c>
      <c r="P16" s="845" t="n">
        <v>0</v>
      </c>
      <c r="Q16" s="835" t="n">
        <v>0</v>
      </c>
      <c r="R16" s="836" t="n">
        <v>8</v>
      </c>
      <c r="S16" s="837"/>
      <c r="T16" s="846" t="s">
        <v>675</v>
      </c>
      <c r="U16" s="829"/>
      <c r="V16" s="839"/>
      <c r="W16" s="839"/>
      <c r="X16" s="839"/>
      <c r="Y16" s="839"/>
      <c r="Z16" s="839"/>
      <c r="AA16" s="840"/>
      <c r="AB16" s="837"/>
      <c r="AC16" s="846" t="s">
        <v>675</v>
      </c>
      <c r="AD16" s="829"/>
      <c r="AE16" s="839"/>
      <c r="AF16" s="839"/>
      <c r="AG16" s="839"/>
      <c r="AH16" s="839"/>
      <c r="AI16" s="839"/>
      <c r="AJ16" s="840"/>
      <c r="AK16" s="534"/>
    </row>
    <row r="17" customFormat="false" ht="15.75" hidden="false" customHeight="false" outlineLevel="0" collapsed="false">
      <c r="A17" s="847"/>
      <c r="B17" s="848"/>
      <c r="C17" s="849"/>
      <c r="D17" s="850"/>
      <c r="E17" s="850"/>
      <c r="F17" s="850"/>
      <c r="G17" s="850"/>
      <c r="H17" s="850"/>
      <c r="I17" s="851"/>
      <c r="J17" s="852"/>
      <c r="K17" s="853"/>
      <c r="L17" s="854" t="s">
        <v>417</v>
      </c>
      <c r="M17" s="855" t="s">
        <v>52</v>
      </c>
      <c r="N17" s="855" t="n">
        <v>3</v>
      </c>
      <c r="O17" s="855" t="n">
        <v>0</v>
      </c>
      <c r="P17" s="855" t="n">
        <v>3</v>
      </c>
      <c r="Q17" s="850" t="n">
        <v>3</v>
      </c>
      <c r="R17" s="851" t="n">
        <v>2</v>
      </c>
      <c r="S17" s="852"/>
      <c r="T17" s="856" t="s">
        <v>676</v>
      </c>
      <c r="U17" s="849"/>
      <c r="V17" s="850"/>
      <c r="W17" s="850"/>
      <c r="X17" s="850"/>
      <c r="Y17" s="850"/>
      <c r="Z17" s="850"/>
      <c r="AA17" s="851"/>
      <c r="AB17" s="857"/>
      <c r="AC17" s="856" t="s">
        <v>676</v>
      </c>
      <c r="AD17" s="849"/>
      <c r="AE17" s="850"/>
      <c r="AF17" s="850"/>
      <c r="AG17" s="850"/>
      <c r="AH17" s="850"/>
      <c r="AI17" s="850"/>
      <c r="AJ17" s="851"/>
      <c r="AK17" s="534"/>
    </row>
    <row r="18" customFormat="false" ht="15.75" hidden="false" customHeight="false" outlineLevel="0" collapsed="false">
      <c r="A18" s="858"/>
      <c r="B18" s="859" t="s">
        <v>75</v>
      </c>
      <c r="C18" s="859"/>
      <c r="D18" s="859"/>
      <c r="E18" s="860" t="n">
        <f aca="false">SUM(E7:E17)</f>
        <v>19</v>
      </c>
      <c r="F18" s="860" t="n">
        <f aca="false">SUM(F7:F17)</f>
        <v>4</v>
      </c>
      <c r="G18" s="860" t="n">
        <f aca="false">SUM(G7:G17)</f>
        <v>23</v>
      </c>
      <c r="H18" s="860" t="n">
        <v>23</v>
      </c>
      <c r="I18" s="861" t="n">
        <f aca="false">SUM(I7:I17)</f>
        <v>30</v>
      </c>
      <c r="J18" s="862"/>
      <c r="K18" s="863" t="s">
        <v>75</v>
      </c>
      <c r="L18" s="863"/>
      <c r="M18" s="863"/>
      <c r="N18" s="860" t="n">
        <f aca="false">SUM(N7:N17)</f>
        <v>22</v>
      </c>
      <c r="O18" s="860" t="n">
        <f aca="false">SUM(O7:O17)</f>
        <v>2</v>
      </c>
      <c r="P18" s="860" t="n">
        <f aca="false">SUM(P7:P17)</f>
        <v>24</v>
      </c>
      <c r="Q18" s="860" t="n">
        <v>24</v>
      </c>
      <c r="R18" s="861" t="n">
        <f aca="false">SUM(R7:R17)</f>
        <v>30</v>
      </c>
      <c r="S18" s="862"/>
      <c r="T18" s="863" t="s">
        <v>75</v>
      </c>
      <c r="U18" s="863"/>
      <c r="V18" s="863"/>
      <c r="W18" s="860" t="n">
        <v>16</v>
      </c>
      <c r="X18" s="860" t="n">
        <v>9</v>
      </c>
      <c r="Y18" s="860" t="n">
        <v>25</v>
      </c>
      <c r="Z18" s="860" t="n">
        <v>23</v>
      </c>
      <c r="AA18" s="861" t="n">
        <v>30</v>
      </c>
      <c r="AB18" s="862"/>
      <c r="AC18" s="863" t="s">
        <v>75</v>
      </c>
      <c r="AD18" s="863"/>
      <c r="AE18" s="863"/>
      <c r="AF18" s="860" t="n">
        <v>16</v>
      </c>
      <c r="AG18" s="860" t="n">
        <v>10</v>
      </c>
      <c r="AH18" s="860" t="n">
        <v>26</v>
      </c>
      <c r="AI18" s="860" t="n">
        <v>24</v>
      </c>
      <c r="AJ18" s="861" t="n">
        <v>30</v>
      </c>
      <c r="AK18" s="534"/>
    </row>
    <row r="19" customFormat="false" ht="31.5" hidden="false" customHeight="false" outlineLevel="0" collapsed="false">
      <c r="A19" s="774" t="s">
        <v>7</v>
      </c>
      <c r="B19" s="775" t="s">
        <v>76</v>
      </c>
      <c r="C19" s="775"/>
      <c r="D19" s="777" t="s">
        <v>10</v>
      </c>
      <c r="E19" s="777" t="s">
        <v>11</v>
      </c>
      <c r="F19" s="777" t="s">
        <v>12</v>
      </c>
      <c r="G19" s="777" t="s">
        <v>13</v>
      </c>
      <c r="H19" s="777" t="s">
        <v>659</v>
      </c>
      <c r="I19" s="778" t="s">
        <v>14</v>
      </c>
      <c r="J19" s="779" t="s">
        <v>7</v>
      </c>
      <c r="K19" s="775" t="s">
        <v>77</v>
      </c>
      <c r="L19" s="775"/>
      <c r="M19" s="777" t="s">
        <v>10</v>
      </c>
      <c r="N19" s="777" t="s">
        <v>11</v>
      </c>
      <c r="O19" s="777" t="s">
        <v>12</v>
      </c>
      <c r="P19" s="777" t="s">
        <v>13</v>
      </c>
      <c r="Q19" s="777" t="s">
        <v>659</v>
      </c>
      <c r="R19" s="778" t="s">
        <v>14</v>
      </c>
      <c r="S19" s="779" t="s">
        <v>7</v>
      </c>
      <c r="T19" s="780" t="s">
        <v>78</v>
      </c>
      <c r="U19" s="780"/>
      <c r="V19" s="782" t="s">
        <v>10</v>
      </c>
      <c r="W19" s="782" t="s">
        <v>11</v>
      </c>
      <c r="X19" s="782" t="s">
        <v>12</v>
      </c>
      <c r="Y19" s="782" t="s">
        <v>13</v>
      </c>
      <c r="Z19" s="783" t="s">
        <v>659</v>
      </c>
      <c r="AA19" s="778" t="s">
        <v>14</v>
      </c>
      <c r="AB19" s="779" t="s">
        <v>7</v>
      </c>
      <c r="AC19" s="780" t="s">
        <v>79</v>
      </c>
      <c r="AD19" s="780"/>
      <c r="AE19" s="782" t="s">
        <v>10</v>
      </c>
      <c r="AF19" s="782" t="s">
        <v>11</v>
      </c>
      <c r="AG19" s="782" t="s">
        <v>12</v>
      </c>
      <c r="AH19" s="782" t="s">
        <v>13</v>
      </c>
      <c r="AI19" s="783" t="s">
        <v>659</v>
      </c>
      <c r="AJ19" s="778" t="s">
        <v>14</v>
      </c>
      <c r="AK19" s="534"/>
    </row>
    <row r="20" customFormat="false" ht="15.75" hidden="false" customHeight="false" outlineLevel="0" collapsed="false">
      <c r="A20" s="864" t="n">
        <v>1</v>
      </c>
      <c r="B20" s="865" t="s">
        <v>677</v>
      </c>
      <c r="C20" s="866" t="s">
        <v>267</v>
      </c>
      <c r="D20" s="786" t="s">
        <v>52</v>
      </c>
      <c r="E20" s="867" t="n">
        <v>2</v>
      </c>
      <c r="F20" s="867" t="n">
        <v>0</v>
      </c>
      <c r="G20" s="867" t="n">
        <v>2</v>
      </c>
      <c r="H20" s="867" t="n">
        <v>2</v>
      </c>
      <c r="I20" s="867" t="n">
        <v>3</v>
      </c>
      <c r="J20" s="868" t="n">
        <v>1</v>
      </c>
      <c r="K20" s="869" t="s">
        <v>678</v>
      </c>
      <c r="L20" s="870" t="s">
        <v>679</v>
      </c>
      <c r="M20" s="786" t="s">
        <v>52</v>
      </c>
      <c r="N20" s="871" t="n">
        <v>3</v>
      </c>
      <c r="O20" s="871" t="n">
        <v>0</v>
      </c>
      <c r="P20" s="871" t="n">
        <v>3</v>
      </c>
      <c r="Q20" s="871" t="n">
        <v>3</v>
      </c>
      <c r="R20" s="872" t="n">
        <v>2</v>
      </c>
      <c r="S20" s="864"/>
      <c r="T20" s="873" t="s">
        <v>680</v>
      </c>
      <c r="U20" s="873"/>
      <c r="V20" s="873"/>
      <c r="W20" s="873"/>
      <c r="X20" s="873"/>
      <c r="Y20" s="873"/>
      <c r="Z20" s="873"/>
      <c r="AA20" s="873"/>
      <c r="AB20" s="864"/>
      <c r="AC20" s="873" t="s">
        <v>680</v>
      </c>
      <c r="AD20" s="873"/>
      <c r="AE20" s="873"/>
      <c r="AF20" s="873"/>
      <c r="AG20" s="873"/>
      <c r="AH20" s="873"/>
      <c r="AI20" s="873"/>
      <c r="AJ20" s="873"/>
      <c r="AK20" s="534"/>
    </row>
    <row r="21" customFormat="false" ht="15" hidden="false" customHeight="false" outlineLevel="0" collapsed="false">
      <c r="A21" s="874" t="n">
        <v>2</v>
      </c>
      <c r="B21" s="865" t="s">
        <v>681</v>
      </c>
      <c r="C21" s="866" t="s">
        <v>603</v>
      </c>
      <c r="D21" s="505" t="s">
        <v>52</v>
      </c>
      <c r="E21" s="867" t="n">
        <v>2</v>
      </c>
      <c r="F21" s="867" t="n">
        <v>0</v>
      </c>
      <c r="G21" s="867" t="n">
        <v>2</v>
      </c>
      <c r="H21" s="867" t="n">
        <v>2</v>
      </c>
      <c r="I21" s="867" t="n">
        <v>3</v>
      </c>
      <c r="J21" s="875" t="n">
        <v>2</v>
      </c>
      <c r="K21" s="865" t="s">
        <v>682</v>
      </c>
      <c r="L21" s="866" t="s">
        <v>271</v>
      </c>
      <c r="M21" s="876" t="s">
        <v>52</v>
      </c>
      <c r="N21" s="867" t="n">
        <v>3</v>
      </c>
      <c r="O21" s="867" t="n">
        <v>0</v>
      </c>
      <c r="P21" s="867" t="n">
        <v>3</v>
      </c>
      <c r="Q21" s="867" t="n">
        <v>3</v>
      </c>
      <c r="R21" s="877" t="n">
        <v>2</v>
      </c>
      <c r="S21" s="874" t="n">
        <v>1</v>
      </c>
      <c r="T21" s="869" t="s">
        <v>683</v>
      </c>
      <c r="U21" s="870" t="s">
        <v>684</v>
      </c>
      <c r="V21" s="878" t="s">
        <v>52</v>
      </c>
      <c r="W21" s="867" t="n">
        <v>3</v>
      </c>
      <c r="X21" s="867" t="n">
        <v>1</v>
      </c>
      <c r="Y21" s="867" t="n">
        <v>4</v>
      </c>
      <c r="Z21" s="867" t="n">
        <v>4</v>
      </c>
      <c r="AA21" s="867" t="n">
        <v>5</v>
      </c>
      <c r="AB21" s="874" t="n">
        <v>1</v>
      </c>
      <c r="AC21" s="879" t="s">
        <v>685</v>
      </c>
      <c r="AD21" s="880" t="s">
        <v>686</v>
      </c>
      <c r="AE21" s="881" t="s">
        <v>52</v>
      </c>
      <c r="AF21" s="867" t="n">
        <v>2</v>
      </c>
      <c r="AG21" s="867" t="n">
        <v>1</v>
      </c>
      <c r="AH21" s="867" t="n">
        <v>3</v>
      </c>
      <c r="AI21" s="867" t="n">
        <v>3</v>
      </c>
      <c r="AJ21" s="877" t="n">
        <v>3</v>
      </c>
      <c r="AK21" s="534"/>
    </row>
    <row r="22" customFormat="false" ht="15" hidden="false" customHeight="false" outlineLevel="0" collapsed="false">
      <c r="A22" s="874" t="n">
        <v>3</v>
      </c>
      <c r="B22" s="865" t="s">
        <v>687</v>
      </c>
      <c r="C22" s="866" t="s">
        <v>305</v>
      </c>
      <c r="D22" s="505" t="s">
        <v>52</v>
      </c>
      <c r="E22" s="867" t="n">
        <v>2</v>
      </c>
      <c r="F22" s="867" t="n">
        <v>0</v>
      </c>
      <c r="G22" s="867" t="n">
        <v>2</v>
      </c>
      <c r="H22" s="867" t="n">
        <v>2</v>
      </c>
      <c r="I22" s="867" t="n">
        <v>3</v>
      </c>
      <c r="J22" s="875" t="n">
        <v>3</v>
      </c>
      <c r="K22" s="882"/>
      <c r="L22" s="50"/>
      <c r="M22" s="876"/>
      <c r="N22" s="876"/>
      <c r="O22" s="876"/>
      <c r="P22" s="876"/>
      <c r="Q22" s="883"/>
      <c r="R22" s="884"/>
      <c r="S22" s="874" t="n">
        <v>2</v>
      </c>
      <c r="T22" s="879" t="s">
        <v>688</v>
      </c>
      <c r="U22" s="880" t="s">
        <v>689</v>
      </c>
      <c r="V22" s="881" t="s">
        <v>52</v>
      </c>
      <c r="W22" s="867" t="n">
        <v>1</v>
      </c>
      <c r="X22" s="867" t="n">
        <v>1</v>
      </c>
      <c r="Y22" s="867" t="n">
        <v>2</v>
      </c>
      <c r="Z22" s="867" t="n">
        <v>2</v>
      </c>
      <c r="AA22" s="867" t="n">
        <v>3</v>
      </c>
      <c r="AB22" s="874" t="n">
        <v>2</v>
      </c>
      <c r="AC22" s="869" t="s">
        <v>690</v>
      </c>
      <c r="AD22" s="870" t="s">
        <v>691</v>
      </c>
      <c r="AE22" s="881" t="s">
        <v>52</v>
      </c>
      <c r="AF22" s="867" t="n">
        <v>2</v>
      </c>
      <c r="AG22" s="867" t="n">
        <v>1</v>
      </c>
      <c r="AH22" s="867" t="n">
        <v>3</v>
      </c>
      <c r="AI22" s="867" t="n">
        <v>3</v>
      </c>
      <c r="AJ22" s="877" t="n">
        <v>4</v>
      </c>
      <c r="AK22" s="534"/>
    </row>
    <row r="23" customFormat="false" ht="15" hidden="false" customHeight="false" outlineLevel="0" collapsed="false">
      <c r="A23" s="57" t="n">
        <v>4</v>
      </c>
      <c r="B23" s="885" t="s">
        <v>692</v>
      </c>
      <c r="C23" s="886" t="s">
        <v>271</v>
      </c>
      <c r="D23" s="505" t="s">
        <v>52</v>
      </c>
      <c r="E23" s="867" t="n">
        <v>2</v>
      </c>
      <c r="F23" s="867" t="n">
        <v>0</v>
      </c>
      <c r="G23" s="867" t="n">
        <v>2</v>
      </c>
      <c r="H23" s="867" t="n">
        <v>2</v>
      </c>
      <c r="I23" s="867" t="n">
        <v>3</v>
      </c>
      <c r="J23" s="887"/>
      <c r="K23" s="888"/>
      <c r="L23" s="820"/>
      <c r="M23" s="835"/>
      <c r="N23" s="835"/>
      <c r="O23" s="835"/>
      <c r="P23" s="835"/>
      <c r="Q23" s="835"/>
      <c r="R23" s="836"/>
      <c r="S23" s="874" t="n">
        <v>3</v>
      </c>
      <c r="T23" s="879" t="s">
        <v>693</v>
      </c>
      <c r="U23" s="880" t="s">
        <v>694</v>
      </c>
      <c r="V23" s="881" t="s">
        <v>52</v>
      </c>
      <c r="W23" s="867" t="n">
        <v>2</v>
      </c>
      <c r="X23" s="867" t="n">
        <v>1</v>
      </c>
      <c r="Y23" s="867" t="n">
        <v>3</v>
      </c>
      <c r="Z23" s="867" t="n">
        <v>3</v>
      </c>
      <c r="AA23" s="867" t="n">
        <v>3</v>
      </c>
      <c r="AB23" s="889" t="n">
        <v>3</v>
      </c>
      <c r="AC23" s="869" t="s">
        <v>695</v>
      </c>
      <c r="AD23" s="870" t="s">
        <v>696</v>
      </c>
      <c r="AE23" s="881" t="s">
        <v>52</v>
      </c>
      <c r="AF23" s="867" t="n">
        <v>3</v>
      </c>
      <c r="AG23" s="867" t="n">
        <v>1</v>
      </c>
      <c r="AH23" s="867" t="n">
        <v>4</v>
      </c>
      <c r="AI23" s="867" t="n">
        <v>4</v>
      </c>
      <c r="AJ23" s="877" t="n">
        <v>5</v>
      </c>
      <c r="AK23" s="534"/>
    </row>
    <row r="24" customFormat="false" ht="15" hidden="false" customHeight="false" outlineLevel="0" collapsed="false">
      <c r="A24" s="57" t="n">
        <v>5</v>
      </c>
      <c r="B24" s="879" t="s">
        <v>697</v>
      </c>
      <c r="C24" s="880" t="s">
        <v>591</v>
      </c>
      <c r="D24" s="505" t="s">
        <v>52</v>
      </c>
      <c r="E24" s="871" t="n">
        <v>2</v>
      </c>
      <c r="F24" s="871" t="n">
        <v>0</v>
      </c>
      <c r="G24" s="871" t="n">
        <v>2</v>
      </c>
      <c r="H24" s="871" t="n">
        <v>2</v>
      </c>
      <c r="I24" s="871" t="n">
        <v>3</v>
      </c>
      <c r="J24" s="887"/>
      <c r="K24" s="888"/>
      <c r="L24" s="820"/>
      <c r="M24" s="835"/>
      <c r="N24" s="835"/>
      <c r="O24" s="835"/>
      <c r="P24" s="835"/>
      <c r="Q24" s="835"/>
      <c r="R24" s="836"/>
      <c r="S24" s="874" t="n">
        <v>4</v>
      </c>
      <c r="T24" s="879" t="s">
        <v>698</v>
      </c>
      <c r="U24" s="880" t="s">
        <v>699</v>
      </c>
      <c r="V24" s="881" t="s">
        <v>52</v>
      </c>
      <c r="W24" s="867" t="n">
        <v>2</v>
      </c>
      <c r="X24" s="867" t="n">
        <v>1</v>
      </c>
      <c r="Y24" s="867" t="n">
        <v>3</v>
      </c>
      <c r="Z24" s="867" t="n">
        <v>3</v>
      </c>
      <c r="AA24" s="867" t="n">
        <v>4</v>
      </c>
      <c r="AB24" s="890" t="n">
        <v>4</v>
      </c>
      <c r="AC24" s="869" t="s">
        <v>700</v>
      </c>
      <c r="AD24" s="870" t="s">
        <v>701</v>
      </c>
      <c r="AE24" s="881" t="s">
        <v>52</v>
      </c>
      <c r="AF24" s="867" t="n">
        <v>2</v>
      </c>
      <c r="AG24" s="867" t="n">
        <v>0</v>
      </c>
      <c r="AH24" s="867" t="n">
        <v>2</v>
      </c>
      <c r="AI24" s="867" t="n">
        <v>2</v>
      </c>
      <c r="AJ24" s="877" t="n">
        <v>3</v>
      </c>
      <c r="AK24" s="534"/>
    </row>
    <row r="25" customFormat="false" ht="15" hidden="false" customHeight="false" outlineLevel="0" collapsed="false">
      <c r="A25" s="57"/>
      <c r="B25" s="882"/>
      <c r="C25" s="50"/>
      <c r="D25" s="876"/>
      <c r="E25" s="876"/>
      <c r="F25" s="876"/>
      <c r="G25" s="876"/>
      <c r="H25" s="891"/>
      <c r="I25" s="892"/>
      <c r="J25" s="887"/>
      <c r="K25" s="841"/>
      <c r="L25" s="820"/>
      <c r="M25" s="839"/>
      <c r="N25" s="839"/>
      <c r="O25" s="839"/>
      <c r="P25" s="839"/>
      <c r="Q25" s="839"/>
      <c r="R25" s="840"/>
      <c r="S25" s="893" t="n">
        <v>5</v>
      </c>
      <c r="T25" s="879" t="s">
        <v>702</v>
      </c>
      <c r="U25" s="880" t="s">
        <v>703</v>
      </c>
      <c r="V25" s="881" t="s">
        <v>52</v>
      </c>
      <c r="W25" s="867" t="n">
        <v>2</v>
      </c>
      <c r="X25" s="867" t="n">
        <v>0</v>
      </c>
      <c r="Y25" s="867" t="n">
        <v>2</v>
      </c>
      <c r="Z25" s="867" t="n">
        <v>2</v>
      </c>
      <c r="AA25" s="867" t="n">
        <v>3</v>
      </c>
      <c r="AB25" s="875" t="n">
        <v>5</v>
      </c>
      <c r="AC25" s="869" t="s">
        <v>704</v>
      </c>
      <c r="AD25" s="870" t="s">
        <v>705</v>
      </c>
      <c r="AE25" s="881" t="s">
        <v>52</v>
      </c>
      <c r="AF25" s="867" t="n">
        <v>2</v>
      </c>
      <c r="AG25" s="867" t="n">
        <v>1</v>
      </c>
      <c r="AH25" s="867" t="n">
        <v>3</v>
      </c>
      <c r="AI25" s="867" t="n">
        <v>3</v>
      </c>
      <c r="AJ25" s="877" t="n">
        <v>3</v>
      </c>
      <c r="AK25" s="534"/>
    </row>
    <row r="26" customFormat="false" ht="15" hidden="false" customHeight="false" outlineLevel="0" collapsed="false">
      <c r="A26" s="57"/>
      <c r="B26" s="841"/>
      <c r="C26" s="829"/>
      <c r="D26" s="839"/>
      <c r="E26" s="839"/>
      <c r="F26" s="839"/>
      <c r="G26" s="839"/>
      <c r="H26" s="839"/>
      <c r="I26" s="840"/>
      <c r="J26" s="887"/>
      <c r="K26" s="841"/>
      <c r="L26" s="829"/>
      <c r="M26" s="839"/>
      <c r="N26" s="839"/>
      <c r="O26" s="839"/>
      <c r="P26" s="839"/>
      <c r="Q26" s="839"/>
      <c r="R26" s="840"/>
      <c r="S26" s="889" t="n">
        <v>6</v>
      </c>
      <c r="T26" s="869" t="s">
        <v>706</v>
      </c>
      <c r="U26" s="870" t="s">
        <v>707</v>
      </c>
      <c r="V26" s="881" t="s">
        <v>52</v>
      </c>
      <c r="W26" s="867" t="n">
        <v>0</v>
      </c>
      <c r="X26" s="867" t="n">
        <v>4</v>
      </c>
      <c r="Y26" s="867" t="n">
        <v>2</v>
      </c>
      <c r="Z26" s="867" t="n">
        <v>4</v>
      </c>
      <c r="AA26" s="867" t="n">
        <v>4</v>
      </c>
      <c r="AB26" s="894" t="n">
        <v>6</v>
      </c>
      <c r="AC26" s="869" t="s">
        <v>708</v>
      </c>
      <c r="AD26" s="870" t="s">
        <v>709</v>
      </c>
      <c r="AE26" s="881" t="s">
        <v>52</v>
      </c>
      <c r="AF26" s="867" t="n">
        <v>0</v>
      </c>
      <c r="AG26" s="867" t="n">
        <v>4</v>
      </c>
      <c r="AH26" s="867" t="n">
        <v>2</v>
      </c>
      <c r="AI26" s="867" t="n">
        <v>4</v>
      </c>
      <c r="AJ26" s="877" t="n">
        <v>4</v>
      </c>
      <c r="AK26" s="534"/>
    </row>
    <row r="27" customFormat="false" ht="15.75" hidden="false" customHeight="false" outlineLevel="0" collapsed="false">
      <c r="A27" s="57"/>
      <c r="B27" s="841"/>
      <c r="C27" s="829"/>
      <c r="D27" s="839"/>
      <c r="E27" s="839"/>
      <c r="F27" s="839"/>
      <c r="G27" s="839"/>
      <c r="H27" s="839"/>
      <c r="I27" s="840"/>
      <c r="J27" s="887"/>
      <c r="K27" s="841"/>
      <c r="L27" s="829"/>
      <c r="M27" s="839"/>
      <c r="N27" s="839"/>
      <c r="O27" s="839"/>
      <c r="P27" s="839"/>
      <c r="Q27" s="839"/>
      <c r="R27" s="840"/>
      <c r="S27" s="874" t="n">
        <v>7</v>
      </c>
      <c r="T27" s="869" t="s">
        <v>710</v>
      </c>
      <c r="U27" s="870" t="s">
        <v>711</v>
      </c>
      <c r="V27" s="895" t="s">
        <v>52</v>
      </c>
      <c r="W27" s="867" t="n">
        <v>3</v>
      </c>
      <c r="X27" s="867" t="n">
        <v>1</v>
      </c>
      <c r="Y27" s="867" t="n">
        <v>4</v>
      </c>
      <c r="Z27" s="867" t="n">
        <v>4</v>
      </c>
      <c r="AA27" s="867" t="n">
        <v>5</v>
      </c>
      <c r="AB27" s="889" t="n">
        <v>7</v>
      </c>
      <c r="AC27" s="869" t="s">
        <v>712</v>
      </c>
      <c r="AD27" s="870" t="s">
        <v>713</v>
      </c>
      <c r="AE27" s="881" t="s">
        <v>52</v>
      </c>
      <c r="AF27" s="867" t="n">
        <v>3</v>
      </c>
      <c r="AG27" s="867" t="n">
        <v>1</v>
      </c>
      <c r="AH27" s="867" t="n">
        <v>4</v>
      </c>
      <c r="AI27" s="867" t="n">
        <v>4</v>
      </c>
      <c r="AJ27" s="877" t="n">
        <v>5</v>
      </c>
      <c r="AK27" s="534"/>
    </row>
    <row r="28" customFormat="false" ht="15.75" hidden="false" customHeight="false" outlineLevel="0" collapsed="false">
      <c r="A28" s="57"/>
      <c r="B28" s="841"/>
      <c r="C28" s="829"/>
      <c r="D28" s="839"/>
      <c r="E28" s="839"/>
      <c r="F28" s="839"/>
      <c r="G28" s="839"/>
      <c r="H28" s="839"/>
      <c r="I28" s="840"/>
      <c r="J28" s="887"/>
      <c r="K28" s="841"/>
      <c r="L28" s="829"/>
      <c r="M28" s="839"/>
      <c r="N28" s="839"/>
      <c r="O28" s="839"/>
      <c r="P28" s="839"/>
      <c r="Q28" s="839"/>
      <c r="R28" s="840"/>
      <c r="S28" s="874"/>
      <c r="T28" s="896" t="s">
        <v>714</v>
      </c>
      <c r="U28" s="896"/>
      <c r="V28" s="896"/>
      <c r="W28" s="896"/>
      <c r="X28" s="896"/>
      <c r="Y28" s="896"/>
      <c r="Z28" s="896"/>
      <c r="AA28" s="896"/>
      <c r="AB28" s="874"/>
      <c r="AC28" s="896" t="s">
        <v>714</v>
      </c>
      <c r="AD28" s="896"/>
      <c r="AE28" s="896"/>
      <c r="AF28" s="896"/>
      <c r="AG28" s="896"/>
      <c r="AH28" s="896"/>
      <c r="AI28" s="896"/>
      <c r="AJ28" s="896"/>
      <c r="AK28" s="534"/>
    </row>
    <row r="29" customFormat="false" ht="15.75" hidden="false" customHeight="false" outlineLevel="0" collapsed="false">
      <c r="A29" s="57"/>
      <c r="B29" s="841"/>
      <c r="C29" s="829"/>
      <c r="D29" s="839"/>
      <c r="E29" s="839"/>
      <c r="F29" s="839"/>
      <c r="G29" s="839"/>
      <c r="H29" s="839"/>
      <c r="I29" s="840"/>
      <c r="J29" s="887"/>
      <c r="K29" s="841"/>
      <c r="L29" s="829"/>
      <c r="M29" s="839"/>
      <c r="N29" s="839"/>
      <c r="O29" s="839"/>
      <c r="P29" s="839"/>
      <c r="Q29" s="839"/>
      <c r="R29" s="840"/>
      <c r="S29" s="874" t="n">
        <v>1</v>
      </c>
      <c r="T29" s="897" t="n">
        <v>3281</v>
      </c>
      <c r="U29" s="567" t="s">
        <v>715</v>
      </c>
      <c r="V29" s="878" t="s">
        <v>52</v>
      </c>
      <c r="W29" s="878" t="n">
        <v>3</v>
      </c>
      <c r="X29" s="878" t="n">
        <v>1</v>
      </c>
      <c r="Y29" s="878" t="n">
        <v>4</v>
      </c>
      <c r="Z29" s="898" t="n">
        <v>4</v>
      </c>
      <c r="AA29" s="899" t="n">
        <v>5</v>
      </c>
      <c r="AB29" s="893" t="n">
        <v>1</v>
      </c>
      <c r="AC29" s="897" t="n">
        <v>3282</v>
      </c>
      <c r="AD29" s="107" t="s">
        <v>716</v>
      </c>
      <c r="AE29" s="881" t="s">
        <v>52</v>
      </c>
      <c r="AF29" s="881" t="n">
        <v>3</v>
      </c>
      <c r="AG29" s="881" t="n">
        <v>1</v>
      </c>
      <c r="AH29" s="881" t="n">
        <v>4</v>
      </c>
      <c r="AI29" s="900" t="n">
        <v>4</v>
      </c>
      <c r="AJ29" s="899" t="n">
        <v>5</v>
      </c>
      <c r="AK29" s="534"/>
    </row>
    <row r="30" customFormat="false" ht="15.75" hidden="false" customHeight="false" outlineLevel="0" collapsed="false">
      <c r="A30" s="57"/>
      <c r="B30" s="841"/>
      <c r="C30" s="829"/>
      <c r="D30" s="839"/>
      <c r="E30" s="839"/>
      <c r="F30" s="839"/>
      <c r="G30" s="839"/>
      <c r="H30" s="839"/>
      <c r="I30" s="840"/>
      <c r="J30" s="887"/>
      <c r="K30" s="841"/>
      <c r="L30" s="829"/>
      <c r="M30" s="839"/>
      <c r="N30" s="839"/>
      <c r="O30" s="839"/>
      <c r="P30" s="839"/>
      <c r="Q30" s="839"/>
      <c r="R30" s="840"/>
      <c r="S30" s="893" t="n">
        <v>2</v>
      </c>
      <c r="T30" s="901" t="n">
        <v>3283</v>
      </c>
      <c r="U30" s="50" t="s">
        <v>717</v>
      </c>
      <c r="V30" s="881" t="s">
        <v>52</v>
      </c>
      <c r="W30" s="876" t="n">
        <v>3</v>
      </c>
      <c r="X30" s="876" t="n">
        <v>1</v>
      </c>
      <c r="Y30" s="876" t="n">
        <v>4</v>
      </c>
      <c r="Z30" s="900" t="n">
        <v>4</v>
      </c>
      <c r="AA30" s="902" t="n">
        <v>5</v>
      </c>
      <c r="AB30" s="889" t="n">
        <v>2</v>
      </c>
      <c r="AC30" s="901" t="n">
        <v>3284</v>
      </c>
      <c r="AD30" s="50" t="s">
        <v>718</v>
      </c>
      <c r="AE30" s="881" t="s">
        <v>52</v>
      </c>
      <c r="AF30" s="876" t="n">
        <v>2</v>
      </c>
      <c r="AG30" s="876" t="n">
        <v>1</v>
      </c>
      <c r="AH30" s="876" t="n">
        <v>3</v>
      </c>
      <c r="AI30" s="903" t="n">
        <v>3</v>
      </c>
      <c r="AJ30" s="904" t="n">
        <v>3</v>
      </c>
      <c r="AK30" s="534"/>
    </row>
    <row r="31" customFormat="false" ht="15.75" hidden="false" customHeight="false" outlineLevel="0" collapsed="false">
      <c r="A31" s="57"/>
      <c r="B31" s="841"/>
      <c r="C31" s="829"/>
      <c r="D31" s="839"/>
      <c r="E31" s="839"/>
      <c r="F31" s="839"/>
      <c r="G31" s="839"/>
      <c r="H31" s="839"/>
      <c r="I31" s="840"/>
      <c r="J31" s="887"/>
      <c r="K31" s="841"/>
      <c r="L31" s="829"/>
      <c r="M31" s="839"/>
      <c r="N31" s="839"/>
      <c r="O31" s="839"/>
      <c r="P31" s="839"/>
      <c r="Q31" s="839"/>
      <c r="R31" s="840"/>
      <c r="S31" s="565" t="n">
        <v>3</v>
      </c>
      <c r="T31" s="901" t="n">
        <v>3285</v>
      </c>
      <c r="U31" s="50" t="s">
        <v>719</v>
      </c>
      <c r="V31" s="881" t="s">
        <v>52</v>
      </c>
      <c r="W31" s="876" t="n">
        <v>2</v>
      </c>
      <c r="X31" s="876" t="n">
        <v>1</v>
      </c>
      <c r="Y31" s="876" t="n">
        <v>3</v>
      </c>
      <c r="Z31" s="903" t="n">
        <v>3</v>
      </c>
      <c r="AA31" s="904" t="n">
        <v>4</v>
      </c>
      <c r="AB31" s="874" t="n">
        <v>3</v>
      </c>
      <c r="AC31" s="901" t="n">
        <v>3286</v>
      </c>
      <c r="AD31" s="50" t="s">
        <v>720</v>
      </c>
      <c r="AE31" s="881" t="s">
        <v>52</v>
      </c>
      <c r="AF31" s="876" t="n">
        <v>3</v>
      </c>
      <c r="AG31" s="876" t="n">
        <v>1</v>
      </c>
      <c r="AH31" s="876" t="n">
        <v>4</v>
      </c>
      <c r="AI31" s="903" t="n">
        <v>4</v>
      </c>
      <c r="AJ31" s="902" t="n">
        <v>5</v>
      </c>
      <c r="AK31" s="534"/>
    </row>
    <row r="32" customFormat="false" ht="15.75" hidden="false" customHeight="false" outlineLevel="0" collapsed="false">
      <c r="A32" s="57"/>
      <c r="B32" s="841"/>
      <c r="C32" s="829"/>
      <c r="D32" s="839"/>
      <c r="E32" s="839"/>
      <c r="F32" s="839"/>
      <c r="G32" s="839"/>
      <c r="H32" s="839"/>
      <c r="I32" s="840"/>
      <c r="J32" s="887"/>
      <c r="K32" s="841"/>
      <c r="L32" s="829"/>
      <c r="M32" s="839"/>
      <c r="N32" s="839"/>
      <c r="O32" s="839"/>
      <c r="P32" s="839"/>
      <c r="Q32" s="839"/>
      <c r="R32" s="840"/>
      <c r="S32" s="887" t="n">
        <v>4</v>
      </c>
      <c r="T32" s="905" t="n">
        <v>3287</v>
      </c>
      <c r="U32" s="906" t="s">
        <v>721</v>
      </c>
      <c r="V32" s="881" t="s">
        <v>52</v>
      </c>
      <c r="W32" s="907" t="n">
        <v>3</v>
      </c>
      <c r="X32" s="907" t="n">
        <v>1</v>
      </c>
      <c r="Y32" s="907" t="n">
        <v>4</v>
      </c>
      <c r="Z32" s="903" t="n">
        <v>4</v>
      </c>
      <c r="AA32" s="902" t="n">
        <v>5</v>
      </c>
      <c r="AB32" s="893" t="n">
        <v>4</v>
      </c>
      <c r="AC32" s="901" t="n">
        <v>3288</v>
      </c>
      <c r="AD32" s="50" t="s">
        <v>722</v>
      </c>
      <c r="AE32" s="881" t="s">
        <v>52</v>
      </c>
      <c r="AF32" s="876" t="n">
        <v>3</v>
      </c>
      <c r="AG32" s="876" t="n">
        <v>1</v>
      </c>
      <c r="AH32" s="876" t="n">
        <v>4</v>
      </c>
      <c r="AI32" s="900" t="n">
        <v>4</v>
      </c>
      <c r="AJ32" s="902" t="n">
        <v>5</v>
      </c>
      <c r="AK32" s="534"/>
    </row>
    <row r="33" customFormat="false" ht="15.75" hidden="false" customHeight="false" outlineLevel="0" collapsed="false">
      <c r="A33" s="908"/>
      <c r="B33" s="909"/>
      <c r="C33" s="910"/>
      <c r="D33" s="911"/>
      <c r="E33" s="911"/>
      <c r="F33" s="911"/>
      <c r="G33" s="911"/>
      <c r="H33" s="911"/>
      <c r="I33" s="912"/>
      <c r="J33" s="913"/>
      <c r="K33" s="909"/>
      <c r="L33" s="910"/>
      <c r="M33" s="911"/>
      <c r="N33" s="911"/>
      <c r="O33" s="911"/>
      <c r="P33" s="911"/>
      <c r="Q33" s="911"/>
      <c r="R33" s="912"/>
      <c r="S33" s="913" t="n">
        <v>5</v>
      </c>
      <c r="T33" s="914" t="n">
        <v>3289</v>
      </c>
      <c r="U33" s="915" t="s">
        <v>723</v>
      </c>
      <c r="V33" s="881" t="s">
        <v>52</v>
      </c>
      <c r="W33" s="916" t="n">
        <v>2</v>
      </c>
      <c r="X33" s="916" t="n">
        <v>1</v>
      </c>
      <c r="Y33" s="916" t="n">
        <v>3</v>
      </c>
      <c r="Z33" s="900" t="n">
        <v>3</v>
      </c>
      <c r="AA33" s="917" t="n">
        <v>4</v>
      </c>
      <c r="AB33" s="889" t="n">
        <v>5</v>
      </c>
      <c r="AC33" s="918" t="n">
        <v>3290</v>
      </c>
      <c r="AD33" s="136" t="s">
        <v>724</v>
      </c>
      <c r="AE33" s="881" t="s">
        <v>52</v>
      </c>
      <c r="AF33" s="919" t="n">
        <v>3</v>
      </c>
      <c r="AG33" s="919" t="n">
        <v>1</v>
      </c>
      <c r="AH33" s="919" t="n">
        <v>4</v>
      </c>
      <c r="AI33" s="900" t="n">
        <v>4</v>
      </c>
      <c r="AJ33" s="902" t="n">
        <v>5</v>
      </c>
      <c r="AK33" s="534"/>
    </row>
    <row r="34" customFormat="false" ht="15.75" hidden="false" customHeight="false" outlineLevel="0" collapsed="false">
      <c r="A34" s="920"/>
      <c r="B34" s="848"/>
      <c r="C34" s="849"/>
      <c r="D34" s="850"/>
      <c r="E34" s="850"/>
      <c r="F34" s="850"/>
      <c r="G34" s="850"/>
      <c r="H34" s="850"/>
      <c r="I34" s="851"/>
      <c r="J34" s="921"/>
      <c r="K34" s="848"/>
      <c r="L34" s="849"/>
      <c r="M34" s="850"/>
      <c r="N34" s="850"/>
      <c r="O34" s="850"/>
      <c r="P34" s="850"/>
      <c r="Q34" s="850"/>
      <c r="R34" s="851"/>
      <c r="S34" s="921" t="n">
        <v>6</v>
      </c>
      <c r="T34" s="922" t="n">
        <v>3291</v>
      </c>
      <c r="U34" s="451" t="s">
        <v>725</v>
      </c>
      <c r="V34" s="895" t="s">
        <v>52</v>
      </c>
      <c r="W34" s="895" t="n">
        <v>0</v>
      </c>
      <c r="X34" s="895" t="n">
        <v>4</v>
      </c>
      <c r="Y34" s="895" t="n">
        <v>4</v>
      </c>
      <c r="Z34" s="923" t="n">
        <v>2</v>
      </c>
      <c r="AA34" s="924" t="n">
        <v>4</v>
      </c>
      <c r="AB34" s="925" t="n">
        <v>6</v>
      </c>
      <c r="AC34" s="926" t="n">
        <v>3292</v>
      </c>
      <c r="AD34" s="927" t="s">
        <v>726</v>
      </c>
      <c r="AE34" s="895" t="s">
        <v>52</v>
      </c>
      <c r="AF34" s="928" t="n">
        <v>0</v>
      </c>
      <c r="AG34" s="928" t="n">
        <v>4</v>
      </c>
      <c r="AH34" s="928" t="n">
        <v>4</v>
      </c>
      <c r="AI34" s="923" t="n">
        <v>2</v>
      </c>
      <c r="AJ34" s="929" t="n">
        <v>4</v>
      </c>
      <c r="AK34" s="534"/>
    </row>
    <row r="35" s="89" customFormat="true" ht="11.25" hidden="false" customHeight="true" outlineLevel="0" collapsed="false">
      <c r="A35" s="930"/>
      <c r="B35" s="931" t="s">
        <v>142</v>
      </c>
      <c r="C35" s="87"/>
      <c r="D35" s="932" t="n">
        <v>9</v>
      </c>
      <c r="E35" s="932"/>
      <c r="F35" s="932"/>
      <c r="G35" s="932"/>
      <c r="H35" s="932"/>
      <c r="I35" s="932"/>
      <c r="J35" s="646"/>
      <c r="K35" s="931" t="s">
        <v>142</v>
      </c>
      <c r="L35" s="87"/>
      <c r="M35" s="932" t="n">
        <v>9</v>
      </c>
      <c r="N35" s="932"/>
      <c r="O35" s="932"/>
      <c r="P35" s="932"/>
      <c r="Q35" s="932"/>
      <c r="R35" s="932"/>
      <c r="S35" s="646"/>
      <c r="T35" s="235" t="s">
        <v>727</v>
      </c>
      <c r="U35" s="933"/>
      <c r="V35" s="934" t="n">
        <v>8</v>
      </c>
      <c r="W35" s="934"/>
      <c r="X35" s="934"/>
      <c r="Y35" s="934"/>
      <c r="Z35" s="934"/>
      <c r="AA35" s="934"/>
      <c r="AB35" s="935"/>
      <c r="AC35" s="235" t="s">
        <v>727</v>
      </c>
      <c r="AD35" s="933"/>
      <c r="AE35" s="936" t="n">
        <v>8</v>
      </c>
      <c r="AF35" s="936"/>
      <c r="AG35" s="936"/>
      <c r="AH35" s="936"/>
      <c r="AI35" s="936"/>
      <c r="AJ35" s="936"/>
      <c r="AK35" s="534"/>
    </row>
    <row r="36" s="89" customFormat="true" ht="11.25" hidden="false" customHeight="true" outlineLevel="0" collapsed="false">
      <c r="A36" s="930"/>
      <c r="B36" s="235" t="s">
        <v>143</v>
      </c>
      <c r="C36" s="83"/>
      <c r="D36" s="231" t="n">
        <v>23</v>
      </c>
      <c r="E36" s="231"/>
      <c r="F36" s="231"/>
      <c r="G36" s="231"/>
      <c r="H36" s="231"/>
      <c r="I36" s="231"/>
      <c r="J36" s="646"/>
      <c r="K36" s="235" t="s">
        <v>143</v>
      </c>
      <c r="L36" s="83"/>
      <c r="M36" s="231" t="n">
        <v>24</v>
      </c>
      <c r="N36" s="231"/>
      <c r="O36" s="231"/>
      <c r="P36" s="231"/>
      <c r="Q36" s="231"/>
      <c r="R36" s="231"/>
      <c r="S36" s="646"/>
      <c r="T36" s="235" t="s">
        <v>728</v>
      </c>
      <c r="U36" s="933"/>
      <c r="V36" s="648" t="n">
        <v>7</v>
      </c>
      <c r="W36" s="648"/>
      <c r="X36" s="648"/>
      <c r="Y36" s="648"/>
      <c r="Z36" s="648"/>
      <c r="AA36" s="648"/>
      <c r="AB36" s="935"/>
      <c r="AC36" s="235" t="s">
        <v>728</v>
      </c>
      <c r="AD36" s="933"/>
      <c r="AE36" s="648" t="n">
        <v>7</v>
      </c>
      <c r="AF36" s="648"/>
      <c r="AG36" s="648"/>
      <c r="AH36" s="648"/>
      <c r="AI36" s="648"/>
      <c r="AJ36" s="648"/>
      <c r="AK36" s="534"/>
    </row>
    <row r="37" s="89" customFormat="true" ht="11.25" hidden="false" customHeight="true" outlineLevel="0" collapsed="false">
      <c r="A37" s="930"/>
      <c r="B37" s="235" t="s">
        <v>729</v>
      </c>
      <c r="C37" s="83"/>
      <c r="D37" s="231" t="n">
        <v>23</v>
      </c>
      <c r="E37" s="231"/>
      <c r="F37" s="231"/>
      <c r="G37" s="231"/>
      <c r="H37" s="231"/>
      <c r="I37" s="231"/>
      <c r="J37" s="646"/>
      <c r="K37" s="235" t="s">
        <v>729</v>
      </c>
      <c r="L37" s="83"/>
      <c r="M37" s="231" t="n">
        <v>24</v>
      </c>
      <c r="N37" s="231"/>
      <c r="O37" s="231"/>
      <c r="P37" s="231"/>
      <c r="Q37" s="231"/>
      <c r="R37" s="231"/>
      <c r="S37" s="646"/>
      <c r="T37" s="937" t="s">
        <v>730</v>
      </c>
      <c r="U37" s="937"/>
      <c r="V37" s="647" t="s">
        <v>731</v>
      </c>
      <c r="W37" s="647"/>
      <c r="X37" s="647"/>
      <c r="Y37" s="647"/>
      <c r="Z37" s="647"/>
      <c r="AA37" s="647"/>
      <c r="AB37" s="935"/>
      <c r="AC37" s="937" t="s">
        <v>730</v>
      </c>
      <c r="AD37" s="937"/>
      <c r="AE37" s="647" t="s">
        <v>732</v>
      </c>
      <c r="AF37" s="647"/>
      <c r="AG37" s="647"/>
      <c r="AH37" s="647"/>
      <c r="AI37" s="647"/>
      <c r="AJ37" s="647"/>
      <c r="AK37" s="534"/>
    </row>
    <row r="38" s="89" customFormat="true" ht="11.25" hidden="false" customHeight="true" outlineLevel="0" collapsed="false">
      <c r="A38" s="930"/>
      <c r="B38" s="235" t="s">
        <v>144</v>
      </c>
      <c r="C38" s="83"/>
      <c r="D38" s="231" t="n">
        <v>2</v>
      </c>
      <c r="E38" s="231"/>
      <c r="F38" s="231"/>
      <c r="G38" s="231"/>
      <c r="H38" s="231"/>
      <c r="I38" s="231"/>
      <c r="J38" s="646"/>
      <c r="K38" s="235" t="s">
        <v>144</v>
      </c>
      <c r="L38" s="83"/>
      <c r="M38" s="231" t="n">
        <v>3</v>
      </c>
      <c r="N38" s="231"/>
      <c r="O38" s="231"/>
      <c r="P38" s="231"/>
      <c r="Q38" s="231"/>
      <c r="R38" s="231"/>
      <c r="S38" s="646"/>
      <c r="T38" s="938" t="s">
        <v>733</v>
      </c>
      <c r="U38" s="938"/>
      <c r="V38" s="648" t="s">
        <v>734</v>
      </c>
      <c r="W38" s="648"/>
      <c r="X38" s="648"/>
      <c r="Y38" s="648"/>
      <c r="Z38" s="648"/>
      <c r="AA38" s="648"/>
      <c r="AB38" s="935"/>
      <c r="AC38" s="938" t="s">
        <v>733</v>
      </c>
      <c r="AD38" s="938"/>
      <c r="AE38" s="648" t="s">
        <v>735</v>
      </c>
      <c r="AF38" s="648"/>
      <c r="AG38" s="648"/>
      <c r="AH38" s="648"/>
      <c r="AI38" s="648"/>
      <c r="AJ38" s="648"/>
      <c r="AK38" s="534"/>
    </row>
    <row r="39" s="89" customFormat="true" ht="11.25" hidden="false" customHeight="false" outlineLevel="0" collapsed="false">
      <c r="A39" s="930"/>
      <c r="B39" s="939" t="s">
        <v>145</v>
      </c>
      <c r="C39" s="90"/>
      <c r="D39" s="940" t="n">
        <v>30</v>
      </c>
      <c r="E39" s="940"/>
      <c r="F39" s="940"/>
      <c r="G39" s="940"/>
      <c r="H39" s="940"/>
      <c r="I39" s="940"/>
      <c r="J39" s="646"/>
      <c r="K39" s="237" t="s">
        <v>145</v>
      </c>
      <c r="L39" s="90"/>
      <c r="M39" s="940" t="n">
        <v>30</v>
      </c>
      <c r="N39" s="940"/>
      <c r="O39" s="940"/>
      <c r="P39" s="940"/>
      <c r="Q39" s="940"/>
      <c r="R39" s="940"/>
      <c r="S39" s="646"/>
      <c r="T39" s="937" t="s">
        <v>736</v>
      </c>
      <c r="U39" s="937"/>
      <c r="V39" s="647" t="s">
        <v>735</v>
      </c>
      <c r="W39" s="647"/>
      <c r="X39" s="647"/>
      <c r="Y39" s="647"/>
      <c r="Z39" s="647"/>
      <c r="AA39" s="647"/>
      <c r="AB39" s="935"/>
      <c r="AC39" s="937" t="s">
        <v>736</v>
      </c>
      <c r="AD39" s="937"/>
      <c r="AE39" s="647" t="s">
        <v>737</v>
      </c>
      <c r="AF39" s="647"/>
      <c r="AG39" s="647"/>
      <c r="AH39" s="647"/>
      <c r="AI39" s="647"/>
      <c r="AJ39" s="647"/>
      <c r="AK39" s="534"/>
    </row>
    <row r="40" s="89" customFormat="true" ht="12" hidden="false" customHeight="false" outlineLevel="0" collapsed="false">
      <c r="A40" s="930"/>
      <c r="B40" s="941"/>
      <c r="C40" s="942"/>
      <c r="D40" s="943"/>
      <c r="E40" s="943"/>
      <c r="F40" s="943"/>
      <c r="G40" s="943"/>
      <c r="H40" s="943"/>
      <c r="I40" s="943"/>
      <c r="J40" s="646"/>
      <c r="K40" s="942"/>
      <c r="L40" s="942"/>
      <c r="M40" s="943"/>
      <c r="N40" s="943"/>
      <c r="O40" s="943"/>
      <c r="P40" s="943"/>
      <c r="Q40" s="943"/>
      <c r="R40" s="943"/>
      <c r="S40" s="646"/>
      <c r="T40" s="944" t="s">
        <v>738</v>
      </c>
      <c r="U40" s="944"/>
      <c r="V40" s="647" t="s">
        <v>739</v>
      </c>
      <c r="W40" s="647"/>
      <c r="X40" s="647"/>
      <c r="Y40" s="647"/>
      <c r="Z40" s="647"/>
      <c r="AA40" s="647"/>
      <c r="AB40" s="935"/>
      <c r="AC40" s="944" t="s">
        <v>738</v>
      </c>
      <c r="AD40" s="944"/>
      <c r="AE40" s="647" t="s">
        <v>739</v>
      </c>
      <c r="AF40" s="647"/>
      <c r="AG40" s="647"/>
      <c r="AH40" s="647"/>
      <c r="AI40" s="647"/>
      <c r="AJ40" s="647"/>
      <c r="AK40" s="534"/>
    </row>
    <row r="41" customFormat="false" ht="15" hidden="false" customHeight="true" outlineLevel="0" collapsed="false">
      <c r="A41" s="945" t="s">
        <v>146</v>
      </c>
      <c r="B41" s="945"/>
      <c r="C41" s="945"/>
      <c r="D41" s="945"/>
      <c r="E41" s="945"/>
      <c r="F41" s="945"/>
      <c r="G41" s="945"/>
      <c r="H41" s="945"/>
      <c r="I41" s="945"/>
      <c r="J41" s="945"/>
      <c r="K41" s="945"/>
      <c r="L41" s="945"/>
      <c r="M41" s="654" t="s">
        <v>147</v>
      </c>
      <c r="N41" s="654"/>
      <c r="O41" s="654"/>
      <c r="P41" s="654"/>
      <c r="Q41" s="654"/>
      <c r="R41" s="654"/>
      <c r="S41" s="654"/>
      <c r="T41" s="654"/>
      <c r="U41" s="946" t="s">
        <v>740</v>
      </c>
      <c r="V41" s="946"/>
      <c r="W41" s="946"/>
      <c r="X41" s="946"/>
      <c r="Y41" s="946"/>
      <c r="Z41" s="946"/>
      <c r="AA41" s="946"/>
      <c r="AB41" s="946"/>
      <c r="AC41" s="946"/>
      <c r="AD41" s="947" t="s">
        <v>741</v>
      </c>
      <c r="AE41" s="947"/>
      <c r="AF41" s="947"/>
      <c r="AG41" s="947"/>
      <c r="AH41" s="947"/>
      <c r="AI41" s="947"/>
      <c r="AJ41" s="947"/>
      <c r="AK41" s="534"/>
    </row>
    <row r="42" customFormat="false" ht="15" hidden="false" customHeight="false" outlineLevel="0" collapsed="false">
      <c r="A42" s="945"/>
      <c r="B42" s="945"/>
      <c r="C42" s="945"/>
      <c r="D42" s="945"/>
      <c r="E42" s="945"/>
      <c r="F42" s="945"/>
      <c r="G42" s="945"/>
      <c r="H42" s="945"/>
      <c r="I42" s="945"/>
      <c r="J42" s="945"/>
      <c r="K42" s="945"/>
      <c r="L42" s="945"/>
      <c r="M42" s="654"/>
      <c r="N42" s="654"/>
      <c r="O42" s="654"/>
      <c r="P42" s="654"/>
      <c r="Q42" s="654"/>
      <c r="R42" s="654"/>
      <c r="S42" s="654"/>
      <c r="T42" s="654"/>
      <c r="U42" s="948" t="s">
        <v>149</v>
      </c>
      <c r="V42" s="948"/>
      <c r="W42" s="948"/>
      <c r="X42" s="948"/>
      <c r="Y42" s="948"/>
      <c r="Z42" s="948"/>
      <c r="AA42" s="948"/>
      <c r="AB42" s="948"/>
      <c r="AC42" s="948"/>
      <c r="AD42" s="949" t="n">
        <v>98</v>
      </c>
      <c r="AE42" s="949"/>
      <c r="AF42" s="949"/>
      <c r="AG42" s="949"/>
      <c r="AH42" s="949"/>
      <c r="AI42" s="949"/>
      <c r="AJ42" s="949"/>
      <c r="AK42" s="534"/>
    </row>
    <row r="43" customFormat="false" ht="15" hidden="false" customHeight="false" outlineLevel="0" collapsed="false">
      <c r="A43" s="945"/>
      <c r="B43" s="945"/>
      <c r="C43" s="945"/>
      <c r="D43" s="945"/>
      <c r="E43" s="945"/>
      <c r="F43" s="945"/>
      <c r="G43" s="945"/>
      <c r="H43" s="945"/>
      <c r="I43" s="945"/>
      <c r="J43" s="945"/>
      <c r="K43" s="945"/>
      <c r="L43" s="945"/>
      <c r="M43" s="654"/>
      <c r="N43" s="654"/>
      <c r="O43" s="654"/>
      <c r="P43" s="654"/>
      <c r="Q43" s="654"/>
      <c r="R43" s="654"/>
      <c r="S43" s="654"/>
      <c r="T43" s="654"/>
      <c r="U43" s="948" t="s">
        <v>537</v>
      </c>
      <c r="V43" s="948"/>
      <c r="W43" s="948"/>
      <c r="X43" s="948"/>
      <c r="Y43" s="948"/>
      <c r="Z43" s="948"/>
      <c r="AA43" s="948"/>
      <c r="AB43" s="948"/>
      <c r="AC43" s="948"/>
      <c r="AD43" s="949" t="n">
        <v>94</v>
      </c>
      <c r="AE43" s="949"/>
      <c r="AF43" s="949"/>
      <c r="AG43" s="949"/>
      <c r="AH43" s="949"/>
      <c r="AI43" s="949"/>
      <c r="AJ43" s="949"/>
      <c r="AK43" s="534"/>
    </row>
    <row r="44" customFormat="false" ht="15" hidden="false" customHeight="false" outlineLevel="0" collapsed="false">
      <c r="A44" s="945"/>
      <c r="B44" s="945"/>
      <c r="C44" s="945"/>
      <c r="D44" s="945"/>
      <c r="E44" s="945"/>
      <c r="F44" s="945"/>
      <c r="G44" s="945"/>
      <c r="H44" s="945"/>
      <c r="I44" s="945"/>
      <c r="J44" s="945"/>
      <c r="K44" s="945"/>
      <c r="L44" s="945"/>
      <c r="M44" s="654"/>
      <c r="N44" s="654"/>
      <c r="O44" s="654"/>
      <c r="P44" s="654"/>
      <c r="Q44" s="654"/>
      <c r="R44" s="654"/>
      <c r="S44" s="654"/>
      <c r="T44" s="654"/>
      <c r="U44" s="948" t="s">
        <v>150</v>
      </c>
      <c r="V44" s="948"/>
      <c r="W44" s="948"/>
      <c r="X44" s="948"/>
      <c r="Y44" s="948"/>
      <c r="Z44" s="948"/>
      <c r="AA44" s="948"/>
      <c r="AB44" s="948"/>
      <c r="AC44" s="948"/>
      <c r="AD44" s="949" t="n">
        <v>50</v>
      </c>
      <c r="AE44" s="949"/>
      <c r="AF44" s="949"/>
      <c r="AG44" s="949"/>
      <c r="AH44" s="949"/>
      <c r="AI44" s="949"/>
      <c r="AJ44" s="949"/>
      <c r="AK44" s="534"/>
    </row>
    <row r="45" customFormat="false" ht="15.75" hidden="false" customHeight="false" outlineLevel="0" collapsed="false">
      <c r="A45" s="945"/>
      <c r="B45" s="945"/>
      <c r="C45" s="945"/>
      <c r="D45" s="945"/>
      <c r="E45" s="945"/>
      <c r="F45" s="945"/>
      <c r="G45" s="945"/>
      <c r="H45" s="945"/>
      <c r="I45" s="945"/>
      <c r="J45" s="945"/>
      <c r="K45" s="945"/>
      <c r="L45" s="945"/>
      <c r="M45" s="654"/>
      <c r="N45" s="654"/>
      <c r="O45" s="654"/>
      <c r="P45" s="654"/>
      <c r="Q45" s="654"/>
      <c r="R45" s="654"/>
      <c r="S45" s="654"/>
      <c r="T45" s="654"/>
      <c r="U45" s="950" t="s">
        <v>151</v>
      </c>
      <c r="V45" s="950"/>
      <c r="W45" s="950"/>
      <c r="X45" s="950"/>
      <c r="Y45" s="950"/>
      <c r="Z45" s="950"/>
      <c r="AA45" s="950"/>
      <c r="AB45" s="950"/>
      <c r="AC45" s="950"/>
      <c r="AD45" s="951" t="n">
        <v>120</v>
      </c>
      <c r="AE45" s="951"/>
      <c r="AF45" s="951"/>
      <c r="AG45" s="951"/>
      <c r="AH45" s="951"/>
      <c r="AI45" s="951"/>
      <c r="AJ45" s="951"/>
      <c r="AK45" s="534"/>
    </row>
    <row r="46" customFormat="false" ht="15" hidden="false" customHeight="false" outlineLevel="0" collapsed="false">
      <c r="AK46" s="534"/>
    </row>
    <row r="47" customFormat="false" ht="15" hidden="false" customHeight="false" outlineLevel="0" collapsed="false">
      <c r="C47" s="952" t="s">
        <v>742</v>
      </c>
      <c r="D47" s="738"/>
      <c r="E47" s="738"/>
      <c r="F47" s="738"/>
      <c r="G47" s="389"/>
      <c r="H47" s="389"/>
      <c r="I47" s="389"/>
      <c r="J47" s="389"/>
      <c r="K47" s="389"/>
      <c r="L47" s="389"/>
      <c r="M47" s="738"/>
      <c r="N47" s="738"/>
      <c r="O47" s="738"/>
      <c r="P47" s="738"/>
      <c r="Q47" s="738"/>
      <c r="R47" s="738"/>
      <c r="S47" s="389"/>
      <c r="T47" s="389"/>
      <c r="U47" s="389"/>
      <c r="V47" s="389"/>
      <c r="W47" s="389"/>
      <c r="X47" s="738"/>
      <c r="Y47" s="738"/>
      <c r="Z47" s="738"/>
      <c r="AA47" s="738"/>
      <c r="AB47" s="738"/>
      <c r="AC47" s="7"/>
      <c r="AD47" s="738" t="s">
        <v>743</v>
      </c>
      <c r="AE47" s="7"/>
      <c r="AF47" s="7"/>
      <c r="AG47" s="7"/>
      <c r="AH47" s="738"/>
      <c r="AI47" s="738"/>
      <c r="AK47" s="534"/>
    </row>
    <row r="48" customFormat="false" ht="15" hidden="false" customHeight="false" outlineLevel="0" collapsed="false">
      <c r="C48" s="738" t="s">
        <v>446</v>
      </c>
      <c r="D48" s="738"/>
      <c r="E48" s="738"/>
      <c r="F48" s="738"/>
      <c r="G48" s="738"/>
      <c r="H48" s="738"/>
      <c r="I48" s="738"/>
      <c r="J48" s="738"/>
      <c r="K48" s="738"/>
      <c r="L48" s="738"/>
      <c r="M48" s="738"/>
      <c r="N48" s="738"/>
      <c r="O48" s="738"/>
      <c r="P48" s="738"/>
      <c r="Q48" s="738"/>
      <c r="R48" s="738"/>
      <c r="S48" s="738"/>
      <c r="T48" s="738"/>
      <c r="U48" s="738"/>
      <c r="V48" s="738"/>
      <c r="W48" s="738"/>
      <c r="X48" s="738"/>
      <c r="Y48" s="738"/>
      <c r="Z48" s="738"/>
      <c r="AA48" s="738"/>
      <c r="AB48" s="738"/>
      <c r="AC48" s="738"/>
      <c r="AD48" s="738" t="s">
        <v>744</v>
      </c>
      <c r="AE48" s="738"/>
      <c r="AF48" s="738"/>
      <c r="AG48" s="738"/>
      <c r="AH48" s="738"/>
      <c r="AI48" s="738"/>
      <c r="AK48" s="534"/>
    </row>
    <row r="49" customFormat="false" ht="15" hidden="false" customHeight="false" outlineLevel="0" collapsed="false">
      <c r="T49" s="97"/>
    </row>
  </sheetData>
  <mergeCells count="70">
    <mergeCell ref="A1:AJ1"/>
    <mergeCell ref="A2:AJ2"/>
    <mergeCell ref="A3:AJ3"/>
    <mergeCell ref="A5:I5"/>
    <mergeCell ref="J5:R5"/>
    <mergeCell ref="S5:AA5"/>
    <mergeCell ref="AB5:AJ5"/>
    <mergeCell ref="B18:D18"/>
    <mergeCell ref="K18:M18"/>
    <mergeCell ref="T18:V18"/>
    <mergeCell ref="AC18:AE18"/>
    <mergeCell ref="B19:C19"/>
    <mergeCell ref="K19:L19"/>
    <mergeCell ref="T19:U19"/>
    <mergeCell ref="AC19:AD19"/>
    <mergeCell ref="T20:AA20"/>
    <mergeCell ref="AC20:AJ20"/>
    <mergeCell ref="T28:AA28"/>
    <mergeCell ref="AC28:AJ28"/>
    <mergeCell ref="A35:A40"/>
    <mergeCell ref="D35:I35"/>
    <mergeCell ref="J35:J40"/>
    <mergeCell ref="M35:R35"/>
    <mergeCell ref="S35:S40"/>
    <mergeCell ref="V35:AA35"/>
    <mergeCell ref="AB35:AB40"/>
    <mergeCell ref="AE35:AJ35"/>
    <mergeCell ref="D36:I36"/>
    <mergeCell ref="M36:R36"/>
    <mergeCell ref="V36:AA36"/>
    <mergeCell ref="AE36:AJ36"/>
    <mergeCell ref="D37:I37"/>
    <mergeCell ref="M37:R37"/>
    <mergeCell ref="T37:U37"/>
    <mergeCell ref="V37:AA37"/>
    <mergeCell ref="AC37:AD37"/>
    <mergeCell ref="AE37:AJ37"/>
    <mergeCell ref="D38:I38"/>
    <mergeCell ref="M38:R38"/>
    <mergeCell ref="T38:U38"/>
    <mergeCell ref="V38:AA38"/>
    <mergeCell ref="AC38:AD38"/>
    <mergeCell ref="AE38:AJ38"/>
    <mergeCell ref="D39:I39"/>
    <mergeCell ref="M39:R39"/>
    <mergeCell ref="T39:U39"/>
    <mergeCell ref="V39:AA39"/>
    <mergeCell ref="AC39:AD39"/>
    <mergeCell ref="AE39:AJ39"/>
    <mergeCell ref="D40:I40"/>
    <mergeCell ref="M40:R40"/>
    <mergeCell ref="T40:U40"/>
    <mergeCell ref="V40:AA40"/>
    <mergeCell ref="AC40:AD40"/>
    <mergeCell ref="AE40:AJ40"/>
    <mergeCell ref="A41:C45"/>
    <mergeCell ref="D41:L45"/>
    <mergeCell ref="M41:T45"/>
    <mergeCell ref="U41:AC41"/>
    <mergeCell ref="AD41:AJ41"/>
    <mergeCell ref="U42:AC42"/>
    <mergeCell ref="AD42:AJ42"/>
    <mergeCell ref="U43:AC43"/>
    <mergeCell ref="AD43:AJ43"/>
    <mergeCell ref="U44:AC44"/>
    <mergeCell ref="AD44:AJ44"/>
    <mergeCell ref="U45:AC45"/>
    <mergeCell ref="AD45:AJ45"/>
    <mergeCell ref="G47:L47"/>
    <mergeCell ref="S47:W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28"/>
    <col collapsed="false" customWidth="true" hidden="false" outlineLevel="0" max="3" min="3" style="1" width="18.7"/>
    <col collapsed="false" customWidth="true" hidden="false" outlineLevel="0" max="9" min="4" style="1" width="2.42"/>
    <col collapsed="false" customWidth="true" hidden="false" outlineLevel="0" max="10" min="10" style="1" width="2.7"/>
    <col collapsed="false" customWidth="true" hidden="false" outlineLevel="0" max="11" min="11" style="1" width="6.28"/>
    <col collapsed="false" customWidth="true" hidden="false" outlineLevel="0" max="12" min="12" style="1" width="18.99"/>
    <col collapsed="false" customWidth="true" hidden="false" outlineLevel="0" max="18" min="13" style="1" width="2.99"/>
    <col collapsed="false" customWidth="true" hidden="false" outlineLevel="0" max="19" min="19" style="1" width="2.7"/>
    <col collapsed="false" customWidth="true" hidden="false" outlineLevel="0" max="20" min="20" style="1" width="6.28"/>
    <col collapsed="false" customWidth="true" hidden="false" outlineLevel="0" max="21" min="21" style="1" width="19.28"/>
    <col collapsed="false" customWidth="true" hidden="false" outlineLevel="0" max="27" min="22" style="1" width="2.56"/>
    <col collapsed="false" customWidth="true" hidden="false" outlineLevel="0" max="28" min="28" style="1" width="2.7"/>
    <col collapsed="false" customWidth="true" hidden="false" outlineLevel="0" max="29" min="29" style="1" width="6.41"/>
    <col collapsed="false" customWidth="true" hidden="false" outlineLevel="0" max="30" min="30" style="1" width="19.56"/>
    <col collapsed="false" customWidth="true" hidden="false" outlineLevel="0" max="36" min="31" style="1" width="2.99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768" t="s">
        <v>0</v>
      </c>
      <c r="B1" s="768"/>
      <c r="C1" s="768"/>
      <c r="D1" s="768"/>
      <c r="E1" s="768"/>
      <c r="F1" s="768"/>
      <c r="G1" s="768"/>
      <c r="H1" s="768"/>
      <c r="I1" s="768"/>
      <c r="J1" s="768"/>
      <c r="K1" s="768"/>
      <c r="L1" s="768"/>
      <c r="M1" s="768"/>
      <c r="N1" s="768"/>
      <c r="O1" s="768"/>
      <c r="P1" s="768"/>
      <c r="Q1" s="768"/>
      <c r="R1" s="768"/>
      <c r="S1" s="768"/>
      <c r="T1" s="768"/>
      <c r="U1" s="768"/>
      <c r="V1" s="768"/>
      <c r="W1" s="768"/>
      <c r="X1" s="768"/>
      <c r="Y1" s="768"/>
      <c r="Z1" s="768"/>
      <c r="AA1" s="768"/>
      <c r="AB1" s="768"/>
      <c r="AC1" s="768"/>
      <c r="AD1" s="768"/>
      <c r="AE1" s="768"/>
      <c r="AF1" s="768"/>
      <c r="AG1" s="768"/>
      <c r="AH1" s="768"/>
      <c r="AI1" s="768"/>
      <c r="AJ1" s="768"/>
    </row>
    <row r="2" customFormat="false" ht="16.5" hidden="false" customHeight="false" outlineLevel="0" collapsed="false">
      <c r="A2" s="769" t="s">
        <v>745</v>
      </c>
      <c r="B2" s="769"/>
      <c r="C2" s="769"/>
      <c r="D2" s="769"/>
      <c r="E2" s="769"/>
      <c r="F2" s="769"/>
      <c r="G2" s="769"/>
      <c r="H2" s="769"/>
      <c r="I2" s="769"/>
      <c r="J2" s="769"/>
      <c r="K2" s="769"/>
      <c r="L2" s="769"/>
      <c r="M2" s="769"/>
      <c r="N2" s="769"/>
      <c r="O2" s="769"/>
      <c r="P2" s="769"/>
      <c r="Q2" s="769"/>
      <c r="R2" s="769"/>
      <c r="S2" s="769"/>
      <c r="T2" s="769"/>
      <c r="U2" s="769"/>
      <c r="V2" s="769"/>
      <c r="W2" s="769"/>
      <c r="X2" s="769"/>
      <c r="Y2" s="769"/>
      <c r="Z2" s="769"/>
      <c r="AA2" s="769"/>
      <c r="AB2" s="769"/>
      <c r="AC2" s="769"/>
      <c r="AD2" s="769"/>
      <c r="AE2" s="769"/>
      <c r="AF2" s="769"/>
      <c r="AG2" s="769"/>
      <c r="AH2" s="769"/>
      <c r="AI2" s="769"/>
      <c r="AJ2" s="769"/>
    </row>
    <row r="3" customFormat="false" ht="15" hidden="false" customHeight="false" outlineLevel="0" collapsed="false">
      <c r="A3" s="770" t="s">
        <v>658</v>
      </c>
      <c r="B3" s="770"/>
      <c r="C3" s="770"/>
      <c r="D3" s="770"/>
      <c r="E3" s="770"/>
      <c r="F3" s="770"/>
      <c r="G3" s="770"/>
      <c r="H3" s="770"/>
      <c r="I3" s="770"/>
      <c r="J3" s="770"/>
      <c r="K3" s="770"/>
      <c r="L3" s="770"/>
      <c r="M3" s="770"/>
      <c r="N3" s="770"/>
      <c r="O3" s="770"/>
      <c r="P3" s="770"/>
      <c r="Q3" s="770"/>
      <c r="R3" s="770"/>
      <c r="S3" s="770"/>
      <c r="T3" s="770"/>
      <c r="U3" s="770"/>
      <c r="V3" s="770"/>
      <c r="W3" s="770"/>
      <c r="X3" s="770"/>
      <c r="Y3" s="770"/>
      <c r="Z3" s="770"/>
      <c r="AA3" s="770"/>
      <c r="AB3" s="770"/>
      <c r="AC3" s="770"/>
      <c r="AD3" s="770"/>
      <c r="AE3" s="770"/>
      <c r="AF3" s="770"/>
      <c r="AG3" s="770"/>
      <c r="AH3" s="770"/>
      <c r="AI3" s="770"/>
      <c r="AJ3" s="770"/>
    </row>
    <row r="4" customFormat="false" ht="15.75" hidden="false" customHeight="false" outlineLevel="0" collapsed="false">
      <c r="A4" s="771"/>
      <c r="B4" s="772"/>
      <c r="C4" s="772"/>
      <c r="D4" s="772"/>
      <c r="E4" s="772"/>
      <c r="F4" s="772"/>
      <c r="G4" s="772"/>
      <c r="H4" s="772"/>
      <c r="I4" s="772"/>
      <c r="J4" s="772"/>
      <c r="K4" s="772"/>
      <c r="L4" s="772"/>
      <c r="M4" s="772"/>
      <c r="N4" s="772"/>
      <c r="O4" s="772"/>
      <c r="P4" s="772"/>
      <c r="Q4" s="772"/>
      <c r="R4" s="772"/>
      <c r="S4" s="772"/>
      <c r="T4" s="772"/>
      <c r="U4" s="772"/>
      <c r="V4" s="772"/>
      <c r="W4" s="772"/>
      <c r="X4" s="772"/>
      <c r="Y4" s="772"/>
      <c r="Z4" s="772"/>
      <c r="AA4" s="772"/>
      <c r="AB4" s="772"/>
      <c r="AC4" s="772"/>
      <c r="AD4" s="772"/>
      <c r="AE4" s="772"/>
      <c r="AF4" s="772"/>
      <c r="AG4" s="772"/>
      <c r="AH4" s="772"/>
      <c r="AI4" s="772"/>
      <c r="AJ4" s="773"/>
      <c r="AM4" s="392"/>
    </row>
    <row r="5" customFormat="false" ht="15.75" hidden="false" customHeight="false" outlineLevel="0" collapsed="false">
      <c r="A5" s="393" t="s">
        <v>3</v>
      </c>
      <c r="B5" s="393"/>
      <c r="C5" s="393"/>
      <c r="D5" s="393"/>
      <c r="E5" s="393"/>
      <c r="F5" s="393"/>
      <c r="G5" s="393"/>
      <c r="H5" s="393"/>
      <c r="I5" s="393"/>
      <c r="J5" s="393" t="s">
        <v>4</v>
      </c>
      <c r="K5" s="393"/>
      <c r="L5" s="393"/>
      <c r="M5" s="393"/>
      <c r="N5" s="393"/>
      <c r="O5" s="393"/>
      <c r="P5" s="393"/>
      <c r="Q5" s="393"/>
      <c r="R5" s="393"/>
      <c r="S5" s="393" t="s">
        <v>5</v>
      </c>
      <c r="T5" s="393"/>
      <c r="U5" s="393"/>
      <c r="V5" s="393"/>
      <c r="W5" s="393"/>
      <c r="X5" s="393"/>
      <c r="Y5" s="393"/>
      <c r="Z5" s="393"/>
      <c r="AA5" s="393"/>
      <c r="AB5" s="393" t="s">
        <v>6</v>
      </c>
      <c r="AC5" s="393"/>
      <c r="AD5" s="393"/>
      <c r="AE5" s="393"/>
      <c r="AF5" s="393"/>
      <c r="AG5" s="393"/>
      <c r="AH5" s="393"/>
      <c r="AI5" s="393"/>
      <c r="AJ5" s="393"/>
      <c r="AK5" s="531"/>
      <c r="AM5" s="0"/>
    </row>
    <row r="6" customFormat="false" ht="31.5" hidden="false" customHeight="false" outlineLevel="0" collapsed="false">
      <c r="A6" s="774" t="s">
        <v>7</v>
      </c>
      <c r="B6" s="780" t="s">
        <v>8</v>
      </c>
      <c r="C6" s="781" t="s">
        <v>9</v>
      </c>
      <c r="D6" s="782" t="s">
        <v>10</v>
      </c>
      <c r="E6" s="782" t="s">
        <v>11</v>
      </c>
      <c r="F6" s="782" t="s">
        <v>12</v>
      </c>
      <c r="G6" s="782" t="s">
        <v>13</v>
      </c>
      <c r="H6" s="783" t="s">
        <v>659</v>
      </c>
      <c r="I6" s="778" t="s">
        <v>14</v>
      </c>
      <c r="J6" s="779" t="s">
        <v>7</v>
      </c>
      <c r="K6" s="780" t="s">
        <v>8</v>
      </c>
      <c r="L6" s="781" t="s">
        <v>9</v>
      </c>
      <c r="M6" s="782" t="s">
        <v>10</v>
      </c>
      <c r="N6" s="782" t="s">
        <v>11</v>
      </c>
      <c r="O6" s="782" t="s">
        <v>12</v>
      </c>
      <c r="P6" s="782" t="s">
        <v>13</v>
      </c>
      <c r="Q6" s="783" t="s">
        <v>659</v>
      </c>
      <c r="R6" s="778" t="s">
        <v>14</v>
      </c>
      <c r="S6" s="779" t="s">
        <v>7</v>
      </c>
      <c r="T6" s="780" t="s">
        <v>8</v>
      </c>
      <c r="U6" s="781" t="s">
        <v>9</v>
      </c>
      <c r="V6" s="782" t="s">
        <v>10</v>
      </c>
      <c r="W6" s="782" t="s">
        <v>11</v>
      </c>
      <c r="X6" s="782" t="s">
        <v>12</v>
      </c>
      <c r="Y6" s="782" t="s">
        <v>13</v>
      </c>
      <c r="Z6" s="783" t="s">
        <v>659</v>
      </c>
      <c r="AA6" s="778" t="s">
        <v>14</v>
      </c>
      <c r="AB6" s="779" t="s">
        <v>7</v>
      </c>
      <c r="AC6" s="780" t="s">
        <v>8</v>
      </c>
      <c r="AD6" s="781" t="s">
        <v>9</v>
      </c>
      <c r="AE6" s="782" t="s">
        <v>10</v>
      </c>
      <c r="AF6" s="782" t="s">
        <v>11</v>
      </c>
      <c r="AG6" s="782" t="s">
        <v>12</v>
      </c>
      <c r="AH6" s="782" t="s">
        <v>13</v>
      </c>
      <c r="AI6" s="783" t="s">
        <v>659</v>
      </c>
      <c r="AJ6" s="778" t="s">
        <v>14</v>
      </c>
      <c r="AK6" s="534"/>
      <c r="AM6" s="0"/>
    </row>
    <row r="7" customFormat="false" ht="15" hidden="false" customHeight="false" outlineLevel="0" collapsed="false">
      <c r="A7" s="784" t="n">
        <v>1</v>
      </c>
      <c r="B7" s="953" t="n">
        <v>91101</v>
      </c>
      <c r="C7" s="954" t="s">
        <v>15</v>
      </c>
      <c r="D7" s="793" t="s">
        <v>16</v>
      </c>
      <c r="E7" s="793" t="n">
        <v>2</v>
      </c>
      <c r="F7" s="793" t="n">
        <v>0</v>
      </c>
      <c r="G7" s="793" t="n">
        <v>2</v>
      </c>
      <c r="H7" s="793" t="n">
        <v>2</v>
      </c>
      <c r="I7" s="794" t="n">
        <v>2</v>
      </c>
      <c r="J7" s="795" t="n">
        <v>1</v>
      </c>
      <c r="K7" s="953" t="n">
        <v>91102</v>
      </c>
      <c r="L7" s="954" t="s">
        <v>17</v>
      </c>
      <c r="M7" s="793" t="s">
        <v>16</v>
      </c>
      <c r="N7" s="793" t="n">
        <v>2</v>
      </c>
      <c r="O7" s="793" t="n">
        <v>0</v>
      </c>
      <c r="P7" s="793" t="n">
        <v>2</v>
      </c>
      <c r="Q7" s="793" t="n">
        <v>2</v>
      </c>
      <c r="R7" s="794" t="n">
        <v>2</v>
      </c>
      <c r="S7" s="795" t="n">
        <v>1</v>
      </c>
      <c r="T7" s="955" t="n">
        <v>16201</v>
      </c>
      <c r="U7" s="954" t="s">
        <v>746</v>
      </c>
      <c r="V7" s="793" t="s">
        <v>20</v>
      </c>
      <c r="W7" s="793" t="n">
        <v>5</v>
      </c>
      <c r="X7" s="793" t="n">
        <v>1</v>
      </c>
      <c r="Y7" s="793" t="n">
        <v>6</v>
      </c>
      <c r="Z7" s="793" t="n">
        <v>6</v>
      </c>
      <c r="AA7" s="794" t="n">
        <v>7</v>
      </c>
      <c r="AB7" s="795" t="n">
        <v>1</v>
      </c>
      <c r="AC7" s="955" t="n">
        <v>16202</v>
      </c>
      <c r="AD7" s="954" t="s">
        <v>747</v>
      </c>
      <c r="AE7" s="793" t="s">
        <v>20</v>
      </c>
      <c r="AF7" s="793" t="n">
        <v>5</v>
      </c>
      <c r="AG7" s="793" t="n">
        <v>1</v>
      </c>
      <c r="AH7" s="793" t="n">
        <v>6</v>
      </c>
      <c r="AI7" s="793" t="n">
        <v>6</v>
      </c>
      <c r="AJ7" s="794" t="n">
        <v>7</v>
      </c>
      <c r="AK7" s="534"/>
      <c r="AM7" s="0"/>
    </row>
    <row r="8" customFormat="false" ht="15" hidden="false" customHeight="false" outlineLevel="0" collapsed="false">
      <c r="A8" s="802" t="n">
        <v>2</v>
      </c>
      <c r="B8" s="819" t="n">
        <v>91103</v>
      </c>
      <c r="C8" s="820" t="s">
        <v>23</v>
      </c>
      <c r="D8" s="808" t="s">
        <v>16</v>
      </c>
      <c r="E8" s="808" t="n">
        <v>2</v>
      </c>
      <c r="F8" s="808" t="n">
        <v>0</v>
      </c>
      <c r="G8" s="808" t="n">
        <v>2</v>
      </c>
      <c r="H8" s="808" t="n">
        <v>2</v>
      </c>
      <c r="I8" s="809" t="n">
        <v>2</v>
      </c>
      <c r="J8" s="813" t="n">
        <v>2</v>
      </c>
      <c r="K8" s="819" t="n">
        <v>91104</v>
      </c>
      <c r="L8" s="820" t="s">
        <v>24</v>
      </c>
      <c r="M8" s="808" t="s">
        <v>16</v>
      </c>
      <c r="N8" s="808" t="n">
        <v>2</v>
      </c>
      <c r="O8" s="808" t="n">
        <v>0</v>
      </c>
      <c r="P8" s="808" t="n">
        <v>2</v>
      </c>
      <c r="Q8" s="808" t="n">
        <v>2</v>
      </c>
      <c r="R8" s="809" t="n">
        <v>2</v>
      </c>
      <c r="S8" s="813" t="n">
        <v>2</v>
      </c>
      <c r="T8" s="819" t="n">
        <v>16203</v>
      </c>
      <c r="U8" s="820" t="s">
        <v>748</v>
      </c>
      <c r="V8" s="808" t="s">
        <v>20</v>
      </c>
      <c r="W8" s="808" t="n">
        <v>3</v>
      </c>
      <c r="X8" s="808" t="n">
        <v>1</v>
      </c>
      <c r="Y8" s="808" t="n">
        <v>4</v>
      </c>
      <c r="Z8" s="808" t="n">
        <v>4</v>
      </c>
      <c r="AA8" s="809" t="n">
        <v>5</v>
      </c>
      <c r="AB8" s="813" t="n">
        <v>2</v>
      </c>
      <c r="AC8" s="819" t="n">
        <v>16204</v>
      </c>
      <c r="AD8" s="820" t="s">
        <v>749</v>
      </c>
      <c r="AE8" s="808" t="s">
        <v>20</v>
      </c>
      <c r="AF8" s="808" t="n">
        <v>3</v>
      </c>
      <c r="AG8" s="808" t="n">
        <v>1</v>
      </c>
      <c r="AH8" s="808" t="n">
        <v>4</v>
      </c>
      <c r="AI8" s="808" t="n">
        <v>4</v>
      </c>
      <c r="AJ8" s="809" t="n">
        <v>5</v>
      </c>
      <c r="AK8" s="534"/>
      <c r="AM8" s="0"/>
    </row>
    <row r="9" customFormat="false" ht="15" hidden="false" customHeight="false" outlineLevel="0" collapsed="false">
      <c r="A9" s="802" t="n">
        <v>3</v>
      </c>
      <c r="B9" s="819" t="n">
        <v>91125</v>
      </c>
      <c r="C9" s="820" t="s">
        <v>30</v>
      </c>
      <c r="D9" s="808" t="s">
        <v>16</v>
      </c>
      <c r="E9" s="808" t="n">
        <v>2</v>
      </c>
      <c r="F9" s="808" t="n">
        <v>0</v>
      </c>
      <c r="G9" s="808" t="n">
        <v>2</v>
      </c>
      <c r="H9" s="808" t="n">
        <v>2</v>
      </c>
      <c r="I9" s="809" t="n">
        <v>2</v>
      </c>
      <c r="J9" s="813" t="n">
        <v>3</v>
      </c>
      <c r="K9" s="819" t="n">
        <v>91126</v>
      </c>
      <c r="L9" s="820" t="s">
        <v>32</v>
      </c>
      <c r="M9" s="808" t="s">
        <v>16</v>
      </c>
      <c r="N9" s="808" t="n">
        <v>2</v>
      </c>
      <c r="O9" s="808" t="n">
        <v>0</v>
      </c>
      <c r="P9" s="808" t="n">
        <v>2</v>
      </c>
      <c r="Q9" s="808" t="n">
        <v>2</v>
      </c>
      <c r="R9" s="809" t="n">
        <v>2</v>
      </c>
      <c r="S9" s="813" t="n">
        <v>3</v>
      </c>
      <c r="T9" s="819" t="n">
        <v>16211</v>
      </c>
      <c r="U9" s="820" t="s">
        <v>750</v>
      </c>
      <c r="V9" s="808" t="s">
        <v>20</v>
      </c>
      <c r="W9" s="808" t="n">
        <v>1</v>
      </c>
      <c r="X9" s="808" t="n">
        <v>2</v>
      </c>
      <c r="Y9" s="808" t="n">
        <v>3</v>
      </c>
      <c r="Z9" s="808" t="n">
        <v>3</v>
      </c>
      <c r="AA9" s="809" t="n">
        <v>4</v>
      </c>
      <c r="AB9" s="813" t="n">
        <v>3</v>
      </c>
      <c r="AC9" s="819" t="n">
        <v>16206</v>
      </c>
      <c r="AD9" s="820" t="s">
        <v>380</v>
      </c>
      <c r="AE9" s="808" t="s">
        <v>20</v>
      </c>
      <c r="AF9" s="808" t="n">
        <v>1</v>
      </c>
      <c r="AG9" s="808" t="n">
        <v>1</v>
      </c>
      <c r="AH9" s="808" t="n">
        <v>2</v>
      </c>
      <c r="AI9" s="808" t="n">
        <v>2</v>
      </c>
      <c r="AJ9" s="809" t="n">
        <v>2</v>
      </c>
      <c r="AK9" s="534"/>
      <c r="AM9" s="0"/>
    </row>
    <row r="10" customFormat="false" ht="15" hidden="false" customHeight="false" outlineLevel="0" collapsed="false">
      <c r="A10" s="802" t="n">
        <v>4</v>
      </c>
      <c r="B10" s="819" t="n">
        <v>92117</v>
      </c>
      <c r="C10" s="820" t="s">
        <v>398</v>
      </c>
      <c r="D10" s="808" t="s">
        <v>16</v>
      </c>
      <c r="E10" s="808" t="n">
        <v>2</v>
      </c>
      <c r="F10" s="808" t="n">
        <v>0</v>
      </c>
      <c r="G10" s="808" t="n">
        <v>2</v>
      </c>
      <c r="H10" s="808" t="n">
        <v>2</v>
      </c>
      <c r="I10" s="809" t="n">
        <v>2</v>
      </c>
      <c r="J10" s="813" t="n">
        <v>4</v>
      </c>
      <c r="K10" s="819" t="n">
        <v>92118</v>
      </c>
      <c r="L10" s="820" t="s">
        <v>751</v>
      </c>
      <c r="M10" s="808" t="s">
        <v>16</v>
      </c>
      <c r="N10" s="808" t="n">
        <v>2</v>
      </c>
      <c r="O10" s="808" t="n">
        <v>0</v>
      </c>
      <c r="P10" s="808" t="n">
        <v>2</v>
      </c>
      <c r="Q10" s="808" t="n">
        <v>2</v>
      </c>
      <c r="R10" s="809" t="n">
        <v>2</v>
      </c>
      <c r="S10" s="813" t="n">
        <v>4</v>
      </c>
      <c r="T10" s="819" t="n">
        <v>16207</v>
      </c>
      <c r="U10" s="820" t="s">
        <v>436</v>
      </c>
      <c r="V10" s="808" t="s">
        <v>20</v>
      </c>
      <c r="W10" s="808" t="n">
        <v>1</v>
      </c>
      <c r="X10" s="808" t="n">
        <v>1</v>
      </c>
      <c r="Y10" s="808" t="n">
        <v>2</v>
      </c>
      <c r="Z10" s="808" t="n">
        <v>2</v>
      </c>
      <c r="AA10" s="809" t="n">
        <v>3</v>
      </c>
      <c r="AB10" s="813" t="n">
        <v>4</v>
      </c>
      <c r="AC10" s="819"/>
      <c r="AD10" s="820" t="s">
        <v>400</v>
      </c>
      <c r="AE10" s="808" t="s">
        <v>52</v>
      </c>
      <c r="AF10" s="808" t="n">
        <v>3</v>
      </c>
      <c r="AG10" s="808" t="n">
        <v>0</v>
      </c>
      <c r="AH10" s="808" t="n">
        <v>3</v>
      </c>
      <c r="AI10" s="808" t="n">
        <v>3</v>
      </c>
      <c r="AJ10" s="809" t="n">
        <v>3</v>
      </c>
      <c r="AK10" s="534"/>
      <c r="AM10" s="0"/>
    </row>
    <row r="11" customFormat="false" ht="15" hidden="false" customHeight="false" outlineLevel="0" collapsed="false">
      <c r="A11" s="802" t="n">
        <v>5</v>
      </c>
      <c r="B11" s="819" t="n">
        <v>16101</v>
      </c>
      <c r="C11" s="820" t="s">
        <v>752</v>
      </c>
      <c r="D11" s="808" t="s">
        <v>20</v>
      </c>
      <c r="E11" s="808" t="n">
        <v>5</v>
      </c>
      <c r="F11" s="808" t="n">
        <v>1</v>
      </c>
      <c r="G11" s="808" t="n">
        <v>6</v>
      </c>
      <c r="H11" s="808" t="n">
        <v>6</v>
      </c>
      <c r="I11" s="809" t="n">
        <v>7</v>
      </c>
      <c r="J11" s="813" t="n">
        <v>5</v>
      </c>
      <c r="K11" s="819" t="n">
        <v>16102</v>
      </c>
      <c r="L11" s="820" t="s">
        <v>753</v>
      </c>
      <c r="M11" s="808" t="s">
        <v>20</v>
      </c>
      <c r="N11" s="808" t="n">
        <v>5</v>
      </c>
      <c r="O11" s="808" t="n">
        <v>1</v>
      </c>
      <c r="P11" s="808" t="n">
        <v>6</v>
      </c>
      <c r="Q11" s="808" t="n">
        <v>6</v>
      </c>
      <c r="R11" s="809" t="n">
        <v>5</v>
      </c>
      <c r="S11" s="813" t="n">
        <v>5</v>
      </c>
      <c r="T11" s="819" t="n">
        <v>16205</v>
      </c>
      <c r="U11" s="825" t="s">
        <v>754</v>
      </c>
      <c r="V11" s="808" t="s">
        <v>20</v>
      </c>
      <c r="W11" s="808" t="n">
        <v>2</v>
      </c>
      <c r="X11" s="808" t="n">
        <v>1</v>
      </c>
      <c r="Y11" s="808" t="n">
        <v>3</v>
      </c>
      <c r="Z11" s="808" t="n">
        <v>3</v>
      </c>
      <c r="AA11" s="809" t="n">
        <v>4</v>
      </c>
      <c r="AB11" s="813" t="n">
        <v>5</v>
      </c>
      <c r="AC11" s="819"/>
      <c r="AD11" s="820" t="s">
        <v>404</v>
      </c>
      <c r="AE11" s="808" t="s">
        <v>52</v>
      </c>
      <c r="AF11" s="808" t="n">
        <v>2</v>
      </c>
      <c r="AG11" s="808" t="n">
        <v>1</v>
      </c>
      <c r="AH11" s="808" t="n">
        <v>3</v>
      </c>
      <c r="AI11" s="808" t="n">
        <v>3</v>
      </c>
      <c r="AJ11" s="809" t="n">
        <v>4</v>
      </c>
      <c r="AK11" s="534"/>
      <c r="AM11" s="0"/>
    </row>
    <row r="12" customFormat="false" ht="15" hidden="false" customHeight="false" outlineLevel="0" collapsed="false">
      <c r="A12" s="802" t="n">
        <v>6</v>
      </c>
      <c r="B12" s="956" t="n">
        <v>16103</v>
      </c>
      <c r="C12" s="820" t="s">
        <v>755</v>
      </c>
      <c r="D12" s="808" t="s">
        <v>20</v>
      </c>
      <c r="E12" s="808" t="n">
        <v>3</v>
      </c>
      <c r="F12" s="808" t="n">
        <v>1</v>
      </c>
      <c r="G12" s="808" t="n">
        <v>4</v>
      </c>
      <c r="H12" s="808" t="n">
        <v>4</v>
      </c>
      <c r="I12" s="809" t="n">
        <v>5</v>
      </c>
      <c r="J12" s="813" t="n">
        <v>6</v>
      </c>
      <c r="K12" s="956" t="n">
        <v>16104</v>
      </c>
      <c r="L12" s="820" t="s">
        <v>756</v>
      </c>
      <c r="M12" s="808" t="s">
        <v>20</v>
      </c>
      <c r="N12" s="808" t="n">
        <v>3</v>
      </c>
      <c r="O12" s="808" t="n">
        <v>1</v>
      </c>
      <c r="P12" s="808" t="n">
        <v>4</v>
      </c>
      <c r="Q12" s="808" t="n">
        <v>4</v>
      </c>
      <c r="R12" s="809" t="n">
        <v>3</v>
      </c>
      <c r="S12" s="813" t="n">
        <v>6</v>
      </c>
      <c r="T12" s="819"/>
      <c r="U12" s="820" t="s">
        <v>407</v>
      </c>
      <c r="V12" s="808" t="s">
        <v>52</v>
      </c>
      <c r="W12" s="808" t="n">
        <v>3</v>
      </c>
      <c r="X12" s="808" t="n">
        <v>0</v>
      </c>
      <c r="Y12" s="808" t="n">
        <v>3</v>
      </c>
      <c r="Z12" s="808" t="n">
        <v>3</v>
      </c>
      <c r="AA12" s="809" t="n">
        <v>3</v>
      </c>
      <c r="AB12" s="813" t="n">
        <v>6</v>
      </c>
      <c r="AC12" s="828"/>
      <c r="AD12" s="829" t="s">
        <v>408</v>
      </c>
      <c r="AE12" s="830" t="s">
        <v>52</v>
      </c>
      <c r="AF12" s="830" t="n">
        <v>2</v>
      </c>
      <c r="AG12" s="830" t="n">
        <v>1</v>
      </c>
      <c r="AH12" s="830" t="n">
        <v>3</v>
      </c>
      <c r="AI12" s="830" t="n">
        <v>3</v>
      </c>
      <c r="AJ12" s="831" t="n">
        <v>4</v>
      </c>
      <c r="AK12" s="534"/>
      <c r="AM12" s="0"/>
    </row>
    <row r="13" customFormat="false" ht="15" hidden="false" customHeight="false" outlineLevel="0" collapsed="false">
      <c r="A13" s="802" t="n">
        <v>7</v>
      </c>
      <c r="B13" s="956" t="n">
        <v>16115</v>
      </c>
      <c r="C13" s="820" t="s">
        <v>420</v>
      </c>
      <c r="D13" s="808" t="s">
        <v>20</v>
      </c>
      <c r="E13" s="808" t="n">
        <v>2</v>
      </c>
      <c r="F13" s="808" t="n">
        <v>1</v>
      </c>
      <c r="G13" s="808" t="n">
        <v>3</v>
      </c>
      <c r="H13" s="808" t="n">
        <v>3</v>
      </c>
      <c r="I13" s="809" t="n">
        <v>4</v>
      </c>
      <c r="J13" s="813" t="n">
        <v>7</v>
      </c>
      <c r="K13" s="956" t="n">
        <v>16108</v>
      </c>
      <c r="L13" s="820" t="s">
        <v>757</v>
      </c>
      <c r="M13" s="808" t="s">
        <v>20</v>
      </c>
      <c r="N13" s="808" t="n">
        <v>3</v>
      </c>
      <c r="O13" s="808" t="n">
        <v>1</v>
      </c>
      <c r="P13" s="808" t="n">
        <v>4</v>
      </c>
      <c r="Q13" s="808" t="n">
        <v>4</v>
      </c>
      <c r="R13" s="809" t="n">
        <v>3</v>
      </c>
      <c r="S13" s="813" t="n">
        <v>7</v>
      </c>
      <c r="T13" s="819"/>
      <c r="U13" s="820" t="s">
        <v>410</v>
      </c>
      <c r="V13" s="808" t="s">
        <v>52</v>
      </c>
      <c r="W13" s="808" t="n">
        <v>2</v>
      </c>
      <c r="X13" s="808" t="n">
        <v>0</v>
      </c>
      <c r="Y13" s="808" t="n">
        <v>2</v>
      </c>
      <c r="Z13" s="808" t="n">
        <v>2</v>
      </c>
      <c r="AA13" s="809" t="n">
        <v>2</v>
      </c>
      <c r="AB13" s="813" t="n">
        <v>7</v>
      </c>
      <c r="AC13" s="828"/>
      <c r="AD13" s="829" t="s">
        <v>411</v>
      </c>
      <c r="AE13" s="830" t="s">
        <v>52</v>
      </c>
      <c r="AF13" s="830" t="n">
        <v>2</v>
      </c>
      <c r="AG13" s="830" t="n">
        <v>0</v>
      </c>
      <c r="AH13" s="830" t="n">
        <v>2</v>
      </c>
      <c r="AI13" s="830" t="n">
        <v>2</v>
      </c>
      <c r="AJ13" s="831" t="n">
        <v>2</v>
      </c>
      <c r="AK13" s="534"/>
    </row>
    <row r="14" customFormat="false" ht="15" hidden="false" customHeight="false" outlineLevel="0" collapsed="false">
      <c r="A14" s="802" t="n">
        <v>8</v>
      </c>
      <c r="B14" s="956" t="n">
        <v>16117</v>
      </c>
      <c r="C14" s="820" t="s">
        <v>758</v>
      </c>
      <c r="D14" s="808" t="s">
        <v>20</v>
      </c>
      <c r="E14" s="808" t="n">
        <v>2</v>
      </c>
      <c r="F14" s="808" t="n">
        <v>0</v>
      </c>
      <c r="G14" s="808" t="n">
        <v>2</v>
      </c>
      <c r="H14" s="808" t="n">
        <v>2</v>
      </c>
      <c r="I14" s="809" t="n">
        <v>3</v>
      </c>
      <c r="J14" s="813" t="n">
        <v>8</v>
      </c>
      <c r="K14" s="819" t="n">
        <v>95104</v>
      </c>
      <c r="L14" s="820" t="s">
        <v>416</v>
      </c>
      <c r="M14" s="808" t="s">
        <v>20</v>
      </c>
      <c r="N14" s="808" t="n">
        <v>0</v>
      </c>
      <c r="O14" s="808" t="n">
        <v>0</v>
      </c>
      <c r="P14" s="808" t="n">
        <v>0</v>
      </c>
      <c r="Q14" s="808" t="n">
        <v>0</v>
      </c>
      <c r="R14" s="809" t="n">
        <v>8</v>
      </c>
      <c r="S14" s="813" t="n">
        <v>8</v>
      </c>
      <c r="T14" s="819"/>
      <c r="U14" s="820" t="s">
        <v>413</v>
      </c>
      <c r="V14" s="808" t="s">
        <v>52</v>
      </c>
      <c r="W14" s="808" t="n">
        <v>2</v>
      </c>
      <c r="X14" s="808" t="n">
        <v>0</v>
      </c>
      <c r="Y14" s="808" t="n">
        <v>2</v>
      </c>
      <c r="Z14" s="808" t="n">
        <v>2</v>
      </c>
      <c r="AA14" s="809" t="n">
        <v>2</v>
      </c>
      <c r="AB14" s="813" t="n">
        <v>8</v>
      </c>
      <c r="AC14" s="828"/>
      <c r="AD14" s="829" t="s">
        <v>414</v>
      </c>
      <c r="AE14" s="830" t="s">
        <v>52</v>
      </c>
      <c r="AF14" s="830" t="n">
        <v>1</v>
      </c>
      <c r="AG14" s="830" t="n">
        <v>1</v>
      </c>
      <c r="AH14" s="830" t="n">
        <v>2</v>
      </c>
      <c r="AI14" s="830" t="n">
        <v>2</v>
      </c>
      <c r="AJ14" s="831" t="n">
        <v>3</v>
      </c>
      <c r="AK14" s="534"/>
    </row>
    <row r="15" customFormat="false" ht="15" hidden="false" customHeight="false" outlineLevel="0" collapsed="false">
      <c r="A15" s="802" t="n">
        <v>9</v>
      </c>
      <c r="B15" s="956"/>
      <c r="C15" s="820" t="s">
        <v>415</v>
      </c>
      <c r="D15" s="808" t="s">
        <v>52</v>
      </c>
      <c r="E15" s="808" t="n">
        <v>1</v>
      </c>
      <c r="F15" s="808" t="n">
        <v>1</v>
      </c>
      <c r="G15" s="808" t="n">
        <v>2</v>
      </c>
      <c r="H15" s="808" t="n">
        <v>2</v>
      </c>
      <c r="I15" s="809" t="n">
        <v>3</v>
      </c>
      <c r="J15" s="813" t="n">
        <v>9</v>
      </c>
      <c r="K15" s="957"/>
      <c r="L15" s="820" t="s">
        <v>417</v>
      </c>
      <c r="M15" s="808" t="s">
        <v>52</v>
      </c>
      <c r="N15" s="808" t="n">
        <v>2</v>
      </c>
      <c r="O15" s="808" t="n">
        <v>1</v>
      </c>
      <c r="P15" s="808" t="n">
        <v>3</v>
      </c>
      <c r="Q15" s="808" t="n">
        <v>3</v>
      </c>
      <c r="R15" s="809" t="n">
        <v>3</v>
      </c>
      <c r="S15" s="813"/>
      <c r="T15" s="819"/>
      <c r="U15" s="820"/>
      <c r="V15" s="820"/>
      <c r="W15" s="835"/>
      <c r="X15" s="835"/>
      <c r="Y15" s="835"/>
      <c r="Z15" s="835"/>
      <c r="AA15" s="836"/>
      <c r="AB15" s="837"/>
      <c r="AC15" s="838"/>
      <c r="AD15" s="829"/>
      <c r="AE15" s="829"/>
      <c r="AF15" s="839"/>
      <c r="AG15" s="839"/>
      <c r="AH15" s="839"/>
      <c r="AI15" s="839"/>
      <c r="AJ15" s="840"/>
      <c r="AK15" s="534"/>
    </row>
    <row r="16" customFormat="false" ht="15" hidden="false" customHeight="false" outlineLevel="0" collapsed="false">
      <c r="A16" s="160"/>
      <c r="B16" s="841"/>
      <c r="C16" s="829"/>
      <c r="D16" s="829"/>
      <c r="E16" s="839"/>
      <c r="F16" s="839"/>
      <c r="G16" s="839"/>
      <c r="H16" s="839"/>
      <c r="I16" s="840"/>
      <c r="J16" s="837"/>
      <c r="K16" s="888"/>
      <c r="L16" s="820"/>
      <c r="M16" s="820"/>
      <c r="N16" s="835"/>
      <c r="O16" s="835"/>
      <c r="P16" s="835"/>
      <c r="Q16" s="835"/>
      <c r="R16" s="836"/>
      <c r="S16" s="837"/>
      <c r="T16" s="841"/>
      <c r="U16" s="829"/>
      <c r="V16" s="829"/>
      <c r="W16" s="839"/>
      <c r="X16" s="839"/>
      <c r="Y16" s="839"/>
      <c r="Z16" s="839"/>
      <c r="AA16" s="840"/>
      <c r="AB16" s="837"/>
      <c r="AC16" s="841"/>
      <c r="AD16" s="829"/>
      <c r="AE16" s="829"/>
      <c r="AF16" s="839"/>
      <c r="AG16" s="839"/>
      <c r="AH16" s="839"/>
      <c r="AI16" s="839"/>
      <c r="AJ16" s="840"/>
      <c r="AK16" s="534"/>
    </row>
    <row r="17" customFormat="false" ht="15.75" hidden="false" customHeight="false" outlineLevel="0" collapsed="false">
      <c r="A17" s="847"/>
      <c r="B17" s="848"/>
      <c r="C17" s="849"/>
      <c r="D17" s="849"/>
      <c r="E17" s="850"/>
      <c r="F17" s="850"/>
      <c r="G17" s="850"/>
      <c r="H17" s="850"/>
      <c r="I17" s="851"/>
      <c r="J17" s="852"/>
      <c r="K17" s="848"/>
      <c r="L17" s="849"/>
      <c r="M17" s="849"/>
      <c r="N17" s="850"/>
      <c r="O17" s="850"/>
      <c r="P17" s="850"/>
      <c r="Q17" s="850"/>
      <c r="R17" s="851"/>
      <c r="S17" s="852"/>
      <c r="T17" s="848"/>
      <c r="U17" s="849"/>
      <c r="V17" s="849"/>
      <c r="W17" s="850"/>
      <c r="X17" s="850"/>
      <c r="Y17" s="850"/>
      <c r="Z17" s="850"/>
      <c r="AA17" s="851"/>
      <c r="AB17" s="852"/>
      <c r="AC17" s="848"/>
      <c r="AD17" s="849"/>
      <c r="AE17" s="849"/>
      <c r="AF17" s="850"/>
      <c r="AG17" s="850"/>
      <c r="AH17" s="850"/>
      <c r="AI17" s="850"/>
      <c r="AJ17" s="851"/>
      <c r="AK17" s="534"/>
    </row>
    <row r="18" customFormat="false" ht="15.75" hidden="false" customHeight="false" outlineLevel="0" collapsed="false">
      <c r="A18" s="858"/>
      <c r="B18" s="859" t="s">
        <v>75</v>
      </c>
      <c r="C18" s="859"/>
      <c r="D18" s="859"/>
      <c r="E18" s="860" t="n">
        <f aca="false">SUM(E7:E17)</f>
        <v>21</v>
      </c>
      <c r="F18" s="860" t="n">
        <f aca="false">SUM(F7:F17)</f>
        <v>4</v>
      </c>
      <c r="G18" s="860" t="n">
        <f aca="false">SUM(G7:G17)</f>
        <v>25</v>
      </c>
      <c r="H18" s="860" t="n">
        <v>25</v>
      </c>
      <c r="I18" s="861" t="n">
        <f aca="false">SUM(I7:I17)</f>
        <v>30</v>
      </c>
      <c r="J18" s="862"/>
      <c r="K18" s="863" t="s">
        <v>75</v>
      </c>
      <c r="L18" s="863"/>
      <c r="M18" s="863"/>
      <c r="N18" s="860" t="n">
        <f aca="false">SUM(N7:N17)</f>
        <v>21</v>
      </c>
      <c r="O18" s="860" t="n">
        <f aca="false">SUM(O7:O17)</f>
        <v>4</v>
      </c>
      <c r="P18" s="860" t="n">
        <f aca="false">SUM(P7:P17)</f>
        <v>25</v>
      </c>
      <c r="Q18" s="860" t="n">
        <v>25</v>
      </c>
      <c r="R18" s="861" t="n">
        <f aca="false">SUM(R7:R17)</f>
        <v>30</v>
      </c>
      <c r="S18" s="862"/>
      <c r="T18" s="863" t="s">
        <v>75</v>
      </c>
      <c r="U18" s="863"/>
      <c r="V18" s="863"/>
      <c r="W18" s="860" t="n">
        <f aca="false">SUM(W7:W17)</f>
        <v>19</v>
      </c>
      <c r="X18" s="860" t="n">
        <f aca="false">SUM(X7:X17)</f>
        <v>6</v>
      </c>
      <c r="Y18" s="860" t="n">
        <f aca="false">SUM(Y7:Y17)</f>
        <v>25</v>
      </c>
      <c r="Z18" s="860" t="n">
        <v>25</v>
      </c>
      <c r="AA18" s="861" t="n">
        <f aca="false">SUM(AA7:AA17)</f>
        <v>30</v>
      </c>
      <c r="AB18" s="862"/>
      <c r="AC18" s="863" t="s">
        <v>75</v>
      </c>
      <c r="AD18" s="863"/>
      <c r="AE18" s="863"/>
      <c r="AF18" s="860" t="n">
        <f aca="false">SUM(AF7:AF17)</f>
        <v>19</v>
      </c>
      <c r="AG18" s="860" t="n">
        <f aca="false">SUM(AG7:AG17)</f>
        <v>6</v>
      </c>
      <c r="AH18" s="860" t="n">
        <f aca="false">SUM(AH7:AH17)</f>
        <v>25</v>
      </c>
      <c r="AI18" s="860" t="n">
        <v>25</v>
      </c>
      <c r="AJ18" s="861" t="n">
        <f aca="false">SUM(AJ7:AJ17)</f>
        <v>30</v>
      </c>
      <c r="AK18" s="534"/>
    </row>
    <row r="19" customFormat="false" ht="31.5" hidden="false" customHeight="false" outlineLevel="0" collapsed="false">
      <c r="A19" s="774" t="s">
        <v>7</v>
      </c>
      <c r="B19" s="780" t="s">
        <v>76</v>
      </c>
      <c r="C19" s="780"/>
      <c r="D19" s="782" t="s">
        <v>10</v>
      </c>
      <c r="E19" s="782" t="s">
        <v>11</v>
      </c>
      <c r="F19" s="782" t="s">
        <v>12</v>
      </c>
      <c r="G19" s="782" t="s">
        <v>13</v>
      </c>
      <c r="H19" s="783" t="s">
        <v>659</v>
      </c>
      <c r="I19" s="778" t="s">
        <v>14</v>
      </c>
      <c r="J19" s="779" t="s">
        <v>7</v>
      </c>
      <c r="K19" s="780" t="s">
        <v>77</v>
      </c>
      <c r="L19" s="780"/>
      <c r="M19" s="782" t="s">
        <v>10</v>
      </c>
      <c r="N19" s="782" t="s">
        <v>11</v>
      </c>
      <c r="O19" s="782" t="s">
        <v>12</v>
      </c>
      <c r="P19" s="782" t="s">
        <v>13</v>
      </c>
      <c r="Q19" s="783" t="s">
        <v>659</v>
      </c>
      <c r="R19" s="778" t="s">
        <v>14</v>
      </c>
      <c r="S19" s="779" t="s">
        <v>7</v>
      </c>
      <c r="T19" s="780" t="s">
        <v>78</v>
      </c>
      <c r="U19" s="780"/>
      <c r="V19" s="782" t="s">
        <v>10</v>
      </c>
      <c r="W19" s="782" t="s">
        <v>11</v>
      </c>
      <c r="X19" s="782" t="s">
        <v>12</v>
      </c>
      <c r="Y19" s="782" t="s">
        <v>13</v>
      </c>
      <c r="Z19" s="783" t="s">
        <v>659</v>
      </c>
      <c r="AA19" s="778" t="s">
        <v>14</v>
      </c>
      <c r="AB19" s="779" t="s">
        <v>7</v>
      </c>
      <c r="AC19" s="780" t="s">
        <v>79</v>
      </c>
      <c r="AD19" s="780"/>
      <c r="AE19" s="782" t="s">
        <v>10</v>
      </c>
      <c r="AF19" s="782" t="s">
        <v>11</v>
      </c>
      <c r="AG19" s="782" t="s">
        <v>12</v>
      </c>
      <c r="AH19" s="782" t="s">
        <v>13</v>
      </c>
      <c r="AI19" s="783" t="s">
        <v>659</v>
      </c>
      <c r="AJ19" s="778" t="s">
        <v>14</v>
      </c>
      <c r="AK19" s="534"/>
    </row>
    <row r="20" customFormat="false" ht="15" hidden="false" customHeight="false" outlineLevel="0" collapsed="false">
      <c r="A20" s="864" t="n">
        <v>1</v>
      </c>
      <c r="B20" s="958" t="n">
        <v>16109</v>
      </c>
      <c r="C20" s="959" t="s">
        <v>330</v>
      </c>
      <c r="D20" s="960" t="s">
        <v>52</v>
      </c>
      <c r="E20" s="960" t="n">
        <v>1</v>
      </c>
      <c r="F20" s="960" t="n">
        <v>1</v>
      </c>
      <c r="G20" s="960" t="n">
        <v>2</v>
      </c>
      <c r="H20" s="960" t="n">
        <v>2</v>
      </c>
      <c r="I20" s="961" t="n">
        <v>3</v>
      </c>
      <c r="J20" s="868" t="n">
        <v>1</v>
      </c>
      <c r="K20" s="962" t="n">
        <v>16106</v>
      </c>
      <c r="L20" s="963" t="s">
        <v>421</v>
      </c>
      <c r="M20" s="963" t="s">
        <v>52</v>
      </c>
      <c r="N20" s="964" t="n">
        <v>2</v>
      </c>
      <c r="O20" s="964" t="n">
        <v>1</v>
      </c>
      <c r="P20" s="964" t="n">
        <v>3</v>
      </c>
      <c r="Q20" s="964" t="n">
        <v>3</v>
      </c>
      <c r="R20" s="965" t="n">
        <v>3</v>
      </c>
      <c r="S20" s="864" t="n">
        <v>1</v>
      </c>
      <c r="T20" s="202" t="n">
        <v>16215</v>
      </c>
      <c r="U20" s="166" t="s">
        <v>759</v>
      </c>
      <c r="V20" s="966" t="s">
        <v>52</v>
      </c>
      <c r="W20" s="967" t="n">
        <v>2</v>
      </c>
      <c r="X20" s="967" t="n">
        <v>0</v>
      </c>
      <c r="Y20" s="967" t="n">
        <v>2</v>
      </c>
      <c r="Z20" s="967" t="n">
        <v>2</v>
      </c>
      <c r="AA20" s="967" t="n">
        <v>2</v>
      </c>
      <c r="AB20" s="864" t="n">
        <v>1</v>
      </c>
      <c r="AC20" s="165" t="n">
        <v>16210</v>
      </c>
      <c r="AD20" s="166" t="s">
        <v>760</v>
      </c>
      <c r="AE20" s="966" t="s">
        <v>52</v>
      </c>
      <c r="AF20" s="161" t="n">
        <v>2</v>
      </c>
      <c r="AG20" s="161" t="n">
        <v>1</v>
      </c>
      <c r="AH20" s="161" t="n">
        <v>3</v>
      </c>
      <c r="AI20" s="161" t="n">
        <v>3</v>
      </c>
      <c r="AJ20" s="968" t="n">
        <v>4</v>
      </c>
      <c r="AK20" s="534"/>
    </row>
    <row r="21" customFormat="false" ht="15" hidden="false" customHeight="false" outlineLevel="0" collapsed="false">
      <c r="A21" s="874" t="n">
        <v>2</v>
      </c>
      <c r="B21" s="819" t="n">
        <v>16111</v>
      </c>
      <c r="C21" s="820" t="s">
        <v>761</v>
      </c>
      <c r="D21" s="808" t="s">
        <v>52</v>
      </c>
      <c r="E21" s="808" t="n">
        <v>1</v>
      </c>
      <c r="F21" s="808" t="n">
        <v>1</v>
      </c>
      <c r="G21" s="808" t="n">
        <v>2</v>
      </c>
      <c r="H21" s="808" t="n">
        <v>2</v>
      </c>
      <c r="I21" s="809" t="n">
        <v>3</v>
      </c>
      <c r="J21" s="875" t="n">
        <v>2</v>
      </c>
      <c r="K21" s="819" t="n">
        <v>16110</v>
      </c>
      <c r="L21" s="820" t="s">
        <v>762</v>
      </c>
      <c r="M21" s="820" t="s">
        <v>52</v>
      </c>
      <c r="N21" s="835" t="n">
        <v>2</v>
      </c>
      <c r="O21" s="835" t="n">
        <v>1</v>
      </c>
      <c r="P21" s="835" t="n">
        <v>3</v>
      </c>
      <c r="Q21" s="835" t="n">
        <v>3</v>
      </c>
      <c r="R21" s="836" t="n">
        <v>3</v>
      </c>
      <c r="S21" s="874" t="n">
        <v>2</v>
      </c>
      <c r="T21" s="969" t="n">
        <v>16217</v>
      </c>
      <c r="U21" s="166" t="s">
        <v>258</v>
      </c>
      <c r="V21" s="970" t="s">
        <v>52</v>
      </c>
      <c r="W21" s="967" t="n">
        <v>2</v>
      </c>
      <c r="X21" s="967" t="n">
        <v>0</v>
      </c>
      <c r="Y21" s="967" t="n">
        <v>2</v>
      </c>
      <c r="Z21" s="967" t="n">
        <v>2</v>
      </c>
      <c r="AA21" s="967" t="n">
        <v>2</v>
      </c>
      <c r="AB21" s="874" t="n">
        <v>2</v>
      </c>
      <c r="AC21" s="971" t="n">
        <v>16212</v>
      </c>
      <c r="AD21" s="972" t="s">
        <v>763</v>
      </c>
      <c r="AE21" s="973" t="s">
        <v>52</v>
      </c>
      <c r="AF21" s="967" t="n">
        <v>1</v>
      </c>
      <c r="AG21" s="967" t="n">
        <v>1</v>
      </c>
      <c r="AH21" s="967" t="n">
        <v>2</v>
      </c>
      <c r="AI21" s="967" t="n">
        <v>2</v>
      </c>
      <c r="AJ21" s="974" t="n">
        <v>3</v>
      </c>
      <c r="AK21" s="534"/>
    </row>
    <row r="22" customFormat="false" ht="15" hidden="false" customHeight="false" outlineLevel="0" collapsed="false">
      <c r="A22" s="874" t="n">
        <v>3</v>
      </c>
      <c r="B22" s="975" t="n">
        <v>16119</v>
      </c>
      <c r="C22" s="976" t="s">
        <v>271</v>
      </c>
      <c r="D22" s="977" t="s">
        <v>52</v>
      </c>
      <c r="E22" s="977" t="n">
        <v>1</v>
      </c>
      <c r="F22" s="977" t="n">
        <v>1</v>
      </c>
      <c r="G22" s="977" t="n">
        <v>2</v>
      </c>
      <c r="H22" s="977" t="n">
        <v>2</v>
      </c>
      <c r="I22" s="978" t="n">
        <v>3</v>
      </c>
      <c r="J22" s="875" t="n">
        <v>3</v>
      </c>
      <c r="K22" s="956" t="n">
        <v>16112</v>
      </c>
      <c r="L22" s="820" t="s">
        <v>764</v>
      </c>
      <c r="M22" s="820" t="s">
        <v>52</v>
      </c>
      <c r="N22" s="835" t="n">
        <v>2</v>
      </c>
      <c r="O22" s="835" t="n">
        <v>1</v>
      </c>
      <c r="P22" s="835" t="n">
        <v>3</v>
      </c>
      <c r="Q22" s="835" t="n">
        <v>3</v>
      </c>
      <c r="R22" s="836" t="n">
        <v>3</v>
      </c>
      <c r="S22" s="874" t="n">
        <v>3</v>
      </c>
      <c r="T22" s="971" t="n">
        <v>16227</v>
      </c>
      <c r="U22" s="972" t="s">
        <v>671</v>
      </c>
      <c r="V22" s="973" t="s">
        <v>52</v>
      </c>
      <c r="W22" s="967" t="n">
        <v>2</v>
      </c>
      <c r="X22" s="967" t="n">
        <v>0</v>
      </c>
      <c r="Y22" s="967" t="n">
        <v>2</v>
      </c>
      <c r="Z22" s="967" t="n">
        <v>2</v>
      </c>
      <c r="AA22" s="967" t="n">
        <v>2</v>
      </c>
      <c r="AB22" s="874" t="n">
        <v>3</v>
      </c>
      <c r="AC22" s="979" t="n">
        <v>16214</v>
      </c>
      <c r="AD22" s="162" t="s">
        <v>765</v>
      </c>
      <c r="AE22" s="973" t="s">
        <v>52</v>
      </c>
      <c r="AF22" s="980" t="n">
        <v>2</v>
      </c>
      <c r="AG22" s="980" t="n">
        <v>0</v>
      </c>
      <c r="AH22" s="980" t="n">
        <v>2</v>
      </c>
      <c r="AI22" s="980" t="n">
        <v>2</v>
      </c>
      <c r="AJ22" s="981" t="n">
        <v>2</v>
      </c>
      <c r="AK22" s="534"/>
    </row>
    <row r="23" customFormat="false" ht="15.75" hidden="false" customHeight="false" outlineLevel="0" collapsed="false">
      <c r="A23" s="57"/>
      <c r="B23" s="841"/>
      <c r="C23" s="829"/>
      <c r="D23" s="829"/>
      <c r="E23" s="839"/>
      <c r="F23" s="839"/>
      <c r="G23" s="839"/>
      <c r="H23" s="839"/>
      <c r="I23" s="840"/>
      <c r="J23" s="887"/>
      <c r="K23" s="982" t="n">
        <v>16116</v>
      </c>
      <c r="L23" s="983" t="s">
        <v>591</v>
      </c>
      <c r="M23" s="984" t="s">
        <v>52</v>
      </c>
      <c r="N23" s="984" t="n">
        <v>2</v>
      </c>
      <c r="O23" s="984" t="n">
        <v>0</v>
      </c>
      <c r="P23" s="984" t="n">
        <f aca="false">O23+N23</f>
        <v>2</v>
      </c>
      <c r="Q23" s="984" t="n">
        <v>2</v>
      </c>
      <c r="R23" s="985" t="n">
        <v>3</v>
      </c>
      <c r="S23" s="874" t="n">
        <v>4</v>
      </c>
      <c r="T23" s="986" t="n">
        <v>16235</v>
      </c>
      <c r="U23" s="987" t="s">
        <v>269</v>
      </c>
      <c r="V23" s="973" t="s">
        <v>52</v>
      </c>
      <c r="W23" s="967" t="n">
        <v>2</v>
      </c>
      <c r="X23" s="967" t="n">
        <v>0</v>
      </c>
      <c r="Y23" s="967" t="n">
        <v>2</v>
      </c>
      <c r="Z23" s="967" t="n">
        <v>2</v>
      </c>
      <c r="AA23" s="967" t="n">
        <v>2</v>
      </c>
      <c r="AB23" s="988" t="n">
        <v>4</v>
      </c>
      <c r="AC23" s="979" t="n">
        <v>16218</v>
      </c>
      <c r="AD23" s="162" t="s">
        <v>766</v>
      </c>
      <c r="AE23" s="989" t="s">
        <v>52</v>
      </c>
      <c r="AF23" s="980" t="n">
        <v>2</v>
      </c>
      <c r="AG23" s="980" t="n">
        <v>0</v>
      </c>
      <c r="AH23" s="980" t="n">
        <v>2</v>
      </c>
      <c r="AI23" s="980" t="n">
        <v>2</v>
      </c>
      <c r="AJ23" s="981" t="n">
        <v>2</v>
      </c>
      <c r="AK23" s="534"/>
    </row>
    <row r="24" customFormat="false" ht="15" hidden="false" customHeight="false" outlineLevel="0" collapsed="false">
      <c r="A24" s="57"/>
      <c r="B24" s="841"/>
      <c r="C24" s="829"/>
      <c r="D24" s="829"/>
      <c r="E24" s="839"/>
      <c r="F24" s="839"/>
      <c r="G24" s="839"/>
      <c r="H24" s="839"/>
      <c r="I24" s="840"/>
      <c r="J24" s="887"/>
      <c r="K24" s="888"/>
      <c r="L24" s="820"/>
      <c r="M24" s="820"/>
      <c r="N24" s="835"/>
      <c r="O24" s="835"/>
      <c r="P24" s="835"/>
      <c r="Q24" s="835"/>
      <c r="R24" s="836"/>
      <c r="S24" s="874" t="n">
        <v>5</v>
      </c>
      <c r="T24" s="990" t="n">
        <v>16237</v>
      </c>
      <c r="U24" s="991" t="s">
        <v>767</v>
      </c>
      <c r="V24" s="973" t="s">
        <v>52</v>
      </c>
      <c r="W24" s="967" t="n">
        <v>3</v>
      </c>
      <c r="X24" s="967" t="n">
        <v>0</v>
      </c>
      <c r="Y24" s="967" t="n">
        <v>3</v>
      </c>
      <c r="Z24" s="967" t="n">
        <v>3</v>
      </c>
      <c r="AA24" s="967" t="n">
        <v>3</v>
      </c>
      <c r="AB24" s="890" t="n">
        <v>1</v>
      </c>
      <c r="AC24" s="971" t="n">
        <v>16226</v>
      </c>
      <c r="AD24" s="972" t="s">
        <v>249</v>
      </c>
      <c r="AE24" s="992" t="s">
        <v>52</v>
      </c>
      <c r="AF24" s="967" t="n">
        <v>1</v>
      </c>
      <c r="AG24" s="967" t="n">
        <v>1</v>
      </c>
      <c r="AH24" s="967" t="n">
        <v>2</v>
      </c>
      <c r="AI24" s="967" t="n">
        <v>2</v>
      </c>
      <c r="AJ24" s="974" t="n">
        <v>3</v>
      </c>
      <c r="AK24" s="534"/>
    </row>
    <row r="25" customFormat="false" ht="15.75" hidden="false" customHeight="false" outlineLevel="0" collapsed="false">
      <c r="A25" s="57"/>
      <c r="B25" s="841"/>
      <c r="C25" s="829"/>
      <c r="D25" s="829"/>
      <c r="E25" s="839"/>
      <c r="F25" s="839"/>
      <c r="G25" s="839"/>
      <c r="H25" s="839"/>
      <c r="I25" s="840"/>
      <c r="J25" s="887"/>
      <c r="K25" s="841"/>
      <c r="L25" s="820"/>
      <c r="M25" s="829"/>
      <c r="N25" s="839"/>
      <c r="O25" s="839"/>
      <c r="P25" s="839"/>
      <c r="Q25" s="839"/>
      <c r="R25" s="840"/>
      <c r="S25" s="988" t="n">
        <v>6</v>
      </c>
      <c r="T25" s="993" t="n">
        <v>16239</v>
      </c>
      <c r="U25" s="987" t="s">
        <v>768</v>
      </c>
      <c r="V25" s="989" t="s">
        <v>52</v>
      </c>
      <c r="W25" s="967" t="n">
        <v>3</v>
      </c>
      <c r="X25" s="967" t="n">
        <v>0</v>
      </c>
      <c r="Y25" s="967" t="n">
        <v>3</v>
      </c>
      <c r="Z25" s="967" t="n">
        <v>3</v>
      </c>
      <c r="AA25" s="967" t="n">
        <v>3</v>
      </c>
      <c r="AB25" s="875" t="n">
        <v>2</v>
      </c>
      <c r="AC25" s="994" t="n">
        <v>16242</v>
      </c>
      <c r="AD25" s="995" t="s">
        <v>769</v>
      </c>
      <c r="AE25" s="973" t="s">
        <v>52</v>
      </c>
      <c r="AF25" s="211" t="n">
        <v>2</v>
      </c>
      <c r="AG25" s="211" t="n">
        <v>1</v>
      </c>
      <c r="AH25" s="211" t="n">
        <v>3</v>
      </c>
      <c r="AI25" s="211" t="n">
        <v>3</v>
      </c>
      <c r="AJ25" s="996" t="n">
        <v>4</v>
      </c>
      <c r="AK25" s="534"/>
    </row>
    <row r="26" customFormat="false" ht="15.75" hidden="false" customHeight="false" outlineLevel="0" collapsed="false">
      <c r="A26" s="57"/>
      <c r="B26" s="841"/>
      <c r="C26" s="829"/>
      <c r="D26" s="829"/>
      <c r="E26" s="839"/>
      <c r="F26" s="839"/>
      <c r="G26" s="839"/>
      <c r="H26" s="839"/>
      <c r="I26" s="840"/>
      <c r="J26" s="887"/>
      <c r="K26" s="841"/>
      <c r="L26" s="829"/>
      <c r="M26" s="829"/>
      <c r="N26" s="839"/>
      <c r="O26" s="839"/>
      <c r="P26" s="839"/>
      <c r="Q26" s="839"/>
      <c r="R26" s="840"/>
      <c r="S26" s="864" t="n">
        <v>1</v>
      </c>
      <c r="T26" s="997"/>
      <c r="U26" s="959"/>
      <c r="V26" s="960"/>
      <c r="W26" s="960"/>
      <c r="X26" s="960"/>
      <c r="Y26" s="960"/>
      <c r="Z26" s="960"/>
      <c r="AA26" s="961"/>
      <c r="AB26" s="894"/>
      <c r="AC26" s="998" t="n">
        <v>16244</v>
      </c>
      <c r="AD26" s="972" t="s">
        <v>399</v>
      </c>
      <c r="AE26" s="999"/>
      <c r="AF26" s="167" t="n">
        <v>2</v>
      </c>
      <c r="AG26" s="167" t="n">
        <v>1</v>
      </c>
      <c r="AH26" s="167" t="n">
        <v>3</v>
      </c>
      <c r="AI26" s="167" t="n">
        <v>3</v>
      </c>
      <c r="AJ26" s="1000" t="n">
        <v>4</v>
      </c>
      <c r="AK26" s="534"/>
    </row>
    <row r="27" customFormat="false" ht="15" hidden="false" customHeight="false" outlineLevel="0" collapsed="false">
      <c r="A27" s="57"/>
      <c r="B27" s="841"/>
      <c r="C27" s="829"/>
      <c r="D27" s="829"/>
      <c r="E27" s="839"/>
      <c r="F27" s="839"/>
      <c r="G27" s="839"/>
      <c r="H27" s="839"/>
      <c r="I27" s="840"/>
      <c r="J27" s="887"/>
      <c r="K27" s="841"/>
      <c r="L27" s="829"/>
      <c r="M27" s="829"/>
      <c r="N27" s="839"/>
      <c r="O27" s="839"/>
      <c r="P27" s="839"/>
      <c r="Q27" s="839"/>
      <c r="R27" s="840"/>
      <c r="S27" s="874" t="n">
        <v>2</v>
      </c>
      <c r="T27" s="1001"/>
      <c r="U27" s="1002"/>
      <c r="V27" s="973"/>
      <c r="W27" s="973"/>
      <c r="X27" s="973"/>
      <c r="Y27" s="973"/>
      <c r="Z27" s="973"/>
      <c r="AA27" s="1003"/>
      <c r="AB27" s="864" t="n">
        <v>1</v>
      </c>
      <c r="AC27" s="993" t="n">
        <v>16246</v>
      </c>
      <c r="AD27" s="987" t="s">
        <v>770</v>
      </c>
      <c r="AE27" s="960" t="s">
        <v>52</v>
      </c>
      <c r="AF27" s="967" t="n">
        <v>3</v>
      </c>
      <c r="AG27" s="967" t="n">
        <v>0</v>
      </c>
      <c r="AH27" s="967" t="n">
        <v>3</v>
      </c>
      <c r="AI27" s="967" t="n">
        <v>3</v>
      </c>
      <c r="AJ27" s="974" t="n">
        <v>3</v>
      </c>
      <c r="AK27" s="534"/>
    </row>
    <row r="28" customFormat="false" ht="15" hidden="false" customHeight="false" outlineLevel="0" collapsed="false">
      <c r="A28" s="57"/>
      <c r="B28" s="841"/>
      <c r="C28" s="829"/>
      <c r="D28" s="829"/>
      <c r="E28" s="839"/>
      <c r="F28" s="839"/>
      <c r="G28" s="839"/>
      <c r="H28" s="839"/>
      <c r="I28" s="840"/>
      <c r="J28" s="887"/>
      <c r="K28" s="841"/>
      <c r="L28" s="829"/>
      <c r="M28" s="829"/>
      <c r="N28" s="839"/>
      <c r="O28" s="839"/>
      <c r="P28" s="839"/>
      <c r="Q28" s="839"/>
      <c r="R28" s="840"/>
      <c r="S28" s="874" t="n">
        <v>3</v>
      </c>
      <c r="T28" s="1004"/>
      <c r="U28" s="1002"/>
      <c r="V28" s="973"/>
      <c r="W28" s="973"/>
      <c r="X28" s="973"/>
      <c r="Y28" s="973"/>
      <c r="Z28" s="973"/>
      <c r="AA28" s="1003"/>
      <c r="AB28" s="874" t="n">
        <v>2</v>
      </c>
      <c r="AC28" s="993" t="n">
        <v>16248</v>
      </c>
      <c r="AD28" s="987" t="s">
        <v>771</v>
      </c>
      <c r="AE28" s="973" t="s">
        <v>52</v>
      </c>
      <c r="AF28" s="967" t="n">
        <v>3</v>
      </c>
      <c r="AG28" s="967" t="n">
        <v>0</v>
      </c>
      <c r="AH28" s="967" t="n">
        <v>3</v>
      </c>
      <c r="AI28" s="967" t="n">
        <v>3</v>
      </c>
      <c r="AJ28" s="974" t="n">
        <v>3</v>
      </c>
      <c r="AK28" s="534"/>
    </row>
    <row r="29" customFormat="false" ht="15.75" hidden="false" customHeight="false" outlineLevel="0" collapsed="false">
      <c r="A29" s="57"/>
      <c r="B29" s="841"/>
      <c r="C29" s="829"/>
      <c r="D29" s="829"/>
      <c r="E29" s="839"/>
      <c r="F29" s="839"/>
      <c r="G29" s="839"/>
      <c r="H29" s="839"/>
      <c r="I29" s="840"/>
      <c r="J29" s="887"/>
      <c r="K29" s="841"/>
      <c r="L29" s="829"/>
      <c r="M29" s="829"/>
      <c r="N29" s="839"/>
      <c r="O29" s="839"/>
      <c r="P29" s="839"/>
      <c r="Q29" s="839"/>
      <c r="R29" s="840"/>
      <c r="S29" s="874" t="n">
        <v>4</v>
      </c>
      <c r="T29" s="1004"/>
      <c r="U29" s="1002"/>
      <c r="V29" s="973"/>
      <c r="W29" s="973"/>
      <c r="X29" s="973"/>
      <c r="Y29" s="973"/>
      <c r="Z29" s="973"/>
      <c r="AA29" s="1003"/>
      <c r="AB29" s="988"/>
      <c r="AC29" s="993" t="n">
        <v>16250</v>
      </c>
      <c r="AD29" s="987" t="s">
        <v>383</v>
      </c>
      <c r="AE29" s="989"/>
      <c r="AF29" s="980" t="n">
        <v>2</v>
      </c>
      <c r="AG29" s="980" t="n">
        <v>0</v>
      </c>
      <c r="AH29" s="980" t="n">
        <v>2</v>
      </c>
      <c r="AI29" s="980" t="n">
        <v>2</v>
      </c>
      <c r="AJ29" s="981" t="n">
        <v>2</v>
      </c>
      <c r="AK29" s="534"/>
    </row>
    <row r="30" customFormat="false" ht="15.75" hidden="false" customHeight="false" outlineLevel="0" collapsed="false">
      <c r="A30" s="57"/>
      <c r="B30" s="841"/>
      <c r="C30" s="829"/>
      <c r="D30" s="829"/>
      <c r="E30" s="839"/>
      <c r="F30" s="839"/>
      <c r="G30" s="839"/>
      <c r="H30" s="839"/>
      <c r="I30" s="840"/>
      <c r="J30" s="887"/>
      <c r="K30" s="841"/>
      <c r="L30" s="829"/>
      <c r="M30" s="829"/>
      <c r="N30" s="839"/>
      <c r="O30" s="839"/>
      <c r="P30" s="839"/>
      <c r="Q30" s="839"/>
      <c r="R30" s="840"/>
      <c r="S30" s="988" t="n">
        <v>5</v>
      </c>
      <c r="T30" s="1005"/>
      <c r="U30" s="1006"/>
      <c r="V30" s="989"/>
      <c r="W30" s="989"/>
      <c r="X30" s="989"/>
      <c r="Y30" s="989"/>
      <c r="Z30" s="989"/>
      <c r="AA30" s="1007"/>
      <c r="AB30" s="864" t="n">
        <v>1</v>
      </c>
      <c r="AC30" s="958"/>
      <c r="AD30" s="959"/>
      <c r="AE30" s="960"/>
      <c r="AF30" s="960"/>
      <c r="AG30" s="960"/>
      <c r="AH30" s="960"/>
      <c r="AI30" s="960"/>
      <c r="AJ30" s="961"/>
      <c r="AK30" s="534"/>
    </row>
    <row r="31" customFormat="false" ht="15" hidden="false" customHeight="false" outlineLevel="0" collapsed="false">
      <c r="A31" s="57"/>
      <c r="B31" s="841"/>
      <c r="C31" s="829"/>
      <c r="D31" s="829"/>
      <c r="E31" s="839"/>
      <c r="F31" s="839"/>
      <c r="G31" s="839"/>
      <c r="H31" s="839"/>
      <c r="I31" s="840"/>
      <c r="J31" s="887"/>
      <c r="K31" s="841"/>
      <c r="L31" s="829"/>
      <c r="M31" s="829"/>
      <c r="N31" s="839"/>
      <c r="O31" s="839"/>
      <c r="P31" s="839"/>
      <c r="Q31" s="839"/>
      <c r="R31" s="840"/>
      <c r="S31" s="1008"/>
      <c r="T31" s="1009"/>
      <c r="U31" s="1010"/>
      <c r="V31" s="1011"/>
      <c r="W31" s="1011"/>
      <c r="X31" s="1011"/>
      <c r="Y31" s="1011"/>
      <c r="Z31" s="1011"/>
      <c r="AA31" s="1012"/>
      <c r="AB31" s="874" t="n">
        <v>2</v>
      </c>
      <c r="AC31" s="1004"/>
      <c r="AD31" s="1002"/>
      <c r="AE31" s="973"/>
      <c r="AF31" s="973"/>
      <c r="AG31" s="973"/>
      <c r="AH31" s="973"/>
      <c r="AI31" s="973"/>
      <c r="AJ31" s="1003"/>
      <c r="AK31" s="534"/>
    </row>
    <row r="32" customFormat="false" ht="15.75" hidden="false" customHeight="false" outlineLevel="0" collapsed="false">
      <c r="A32" s="57"/>
      <c r="B32" s="841"/>
      <c r="C32" s="829"/>
      <c r="D32" s="829"/>
      <c r="E32" s="839"/>
      <c r="F32" s="839"/>
      <c r="G32" s="839"/>
      <c r="H32" s="839"/>
      <c r="I32" s="840"/>
      <c r="J32" s="887"/>
      <c r="K32" s="841"/>
      <c r="L32" s="829"/>
      <c r="M32" s="829"/>
      <c r="N32" s="839"/>
      <c r="O32" s="839"/>
      <c r="P32" s="839"/>
      <c r="Q32" s="839"/>
      <c r="R32" s="840"/>
      <c r="S32" s="887"/>
      <c r="T32" s="1013"/>
      <c r="U32" s="829"/>
      <c r="V32" s="830"/>
      <c r="W32" s="830"/>
      <c r="X32" s="830"/>
      <c r="Y32" s="830"/>
      <c r="Z32" s="830"/>
      <c r="AA32" s="831"/>
      <c r="AB32" s="988" t="n">
        <v>3</v>
      </c>
      <c r="AC32" s="1014"/>
      <c r="AD32" s="1006"/>
      <c r="AE32" s="989"/>
      <c r="AF32" s="989"/>
      <c r="AG32" s="989"/>
      <c r="AH32" s="989"/>
      <c r="AI32" s="989"/>
      <c r="AJ32" s="1007"/>
      <c r="AK32" s="534"/>
    </row>
    <row r="33" customFormat="false" ht="15.75" hidden="false" customHeight="false" outlineLevel="0" collapsed="false">
      <c r="A33" s="920"/>
      <c r="B33" s="848"/>
      <c r="C33" s="849"/>
      <c r="D33" s="849"/>
      <c r="E33" s="850"/>
      <c r="F33" s="850"/>
      <c r="G33" s="850"/>
      <c r="H33" s="850"/>
      <c r="I33" s="851"/>
      <c r="J33" s="921"/>
      <c r="K33" s="848"/>
      <c r="L33" s="849"/>
      <c r="M33" s="849"/>
      <c r="N33" s="850"/>
      <c r="O33" s="850"/>
      <c r="P33" s="850"/>
      <c r="Q33" s="850"/>
      <c r="R33" s="851"/>
      <c r="S33" s="921"/>
      <c r="T33" s="848"/>
      <c r="U33" s="849"/>
      <c r="V33" s="849"/>
      <c r="W33" s="850"/>
      <c r="X33" s="850"/>
      <c r="Y33" s="850"/>
      <c r="Z33" s="850"/>
      <c r="AA33" s="851"/>
      <c r="AB33" s="925"/>
      <c r="AC33" s="1015"/>
      <c r="AD33" s="1016"/>
      <c r="AE33" s="1016"/>
      <c r="AF33" s="1017"/>
      <c r="AG33" s="1017"/>
      <c r="AH33" s="1017"/>
      <c r="AI33" s="1017"/>
      <c r="AJ33" s="1018"/>
      <c r="AK33" s="534"/>
    </row>
    <row r="34" s="89" customFormat="true" ht="11.25" hidden="false" customHeight="false" outlineLevel="0" collapsed="false">
      <c r="A34" s="935"/>
      <c r="B34" s="931" t="s">
        <v>142</v>
      </c>
      <c r="C34" s="87"/>
      <c r="D34" s="1019" t="n">
        <v>9</v>
      </c>
      <c r="E34" s="1019"/>
      <c r="F34" s="1019"/>
      <c r="G34" s="1019"/>
      <c r="H34" s="1019"/>
      <c r="I34" s="1019"/>
      <c r="J34" s="935"/>
      <c r="K34" s="931" t="s">
        <v>142</v>
      </c>
      <c r="L34" s="87"/>
      <c r="M34" s="1019" t="n">
        <v>9</v>
      </c>
      <c r="N34" s="1019"/>
      <c r="O34" s="1019"/>
      <c r="P34" s="1019"/>
      <c r="Q34" s="1019"/>
      <c r="R34" s="1019"/>
      <c r="S34" s="935"/>
      <c r="T34" s="931" t="s">
        <v>444</v>
      </c>
      <c r="U34" s="87"/>
      <c r="V34" s="1020" t="n">
        <v>8</v>
      </c>
      <c r="W34" s="1020"/>
      <c r="X34" s="1020"/>
      <c r="Y34" s="1020"/>
      <c r="Z34" s="1020"/>
      <c r="AA34" s="1020"/>
      <c r="AB34" s="935"/>
      <c r="AC34" s="931" t="s">
        <v>142</v>
      </c>
      <c r="AD34" s="87"/>
      <c r="AE34" s="1019" t="n">
        <v>8</v>
      </c>
      <c r="AF34" s="1019"/>
      <c r="AG34" s="1019"/>
      <c r="AH34" s="1019"/>
      <c r="AI34" s="1019"/>
      <c r="AJ34" s="1019"/>
      <c r="AK34" s="534"/>
    </row>
    <row r="35" s="89" customFormat="true" ht="11.25" hidden="false" customHeight="true" outlineLevel="0" collapsed="false">
      <c r="A35" s="935"/>
      <c r="B35" s="235" t="s">
        <v>143</v>
      </c>
      <c r="C35" s="83"/>
      <c r="D35" s="647" t="n">
        <v>25</v>
      </c>
      <c r="E35" s="647"/>
      <c r="F35" s="647"/>
      <c r="G35" s="647"/>
      <c r="H35" s="647"/>
      <c r="I35" s="647"/>
      <c r="J35" s="935"/>
      <c r="K35" s="235" t="s">
        <v>143</v>
      </c>
      <c r="L35" s="83"/>
      <c r="M35" s="647" t="n">
        <v>25</v>
      </c>
      <c r="N35" s="647"/>
      <c r="O35" s="647"/>
      <c r="P35" s="647"/>
      <c r="Q35" s="647"/>
      <c r="R35" s="647"/>
      <c r="S35" s="935"/>
      <c r="T35" s="235" t="s">
        <v>143</v>
      </c>
      <c r="U35" s="83"/>
      <c r="V35" s="648" t="n">
        <v>25</v>
      </c>
      <c r="W35" s="648"/>
      <c r="X35" s="648"/>
      <c r="Y35" s="648"/>
      <c r="Z35" s="648"/>
      <c r="AA35" s="648"/>
      <c r="AB35" s="935"/>
      <c r="AC35" s="235" t="s">
        <v>143</v>
      </c>
      <c r="AD35" s="83"/>
      <c r="AE35" s="647" t="n">
        <v>25</v>
      </c>
      <c r="AF35" s="647"/>
      <c r="AG35" s="647"/>
      <c r="AH35" s="647"/>
      <c r="AI35" s="647"/>
      <c r="AJ35" s="647"/>
      <c r="AK35" s="534"/>
    </row>
    <row r="36" s="89" customFormat="true" ht="11.25" hidden="false" customHeight="true" outlineLevel="0" collapsed="false">
      <c r="A36" s="935"/>
      <c r="B36" s="235" t="s">
        <v>729</v>
      </c>
      <c r="C36" s="83"/>
      <c r="D36" s="647" t="n">
        <v>25</v>
      </c>
      <c r="E36" s="647"/>
      <c r="F36" s="647"/>
      <c r="G36" s="647"/>
      <c r="H36" s="647"/>
      <c r="I36" s="647"/>
      <c r="J36" s="935"/>
      <c r="K36" s="235" t="s">
        <v>729</v>
      </c>
      <c r="L36" s="83"/>
      <c r="M36" s="647" t="n">
        <v>25</v>
      </c>
      <c r="N36" s="647"/>
      <c r="O36" s="647"/>
      <c r="P36" s="647"/>
      <c r="Q36" s="647"/>
      <c r="R36" s="647"/>
      <c r="S36" s="935"/>
      <c r="T36" s="235" t="s">
        <v>729</v>
      </c>
      <c r="U36" s="83"/>
      <c r="V36" s="647" t="n">
        <v>25</v>
      </c>
      <c r="W36" s="647"/>
      <c r="X36" s="647"/>
      <c r="Y36" s="647"/>
      <c r="Z36" s="647"/>
      <c r="AA36" s="647"/>
      <c r="AB36" s="935"/>
      <c r="AC36" s="235" t="s">
        <v>729</v>
      </c>
      <c r="AD36" s="83"/>
      <c r="AE36" s="647" t="n">
        <v>25</v>
      </c>
      <c r="AF36" s="647"/>
      <c r="AG36" s="647"/>
      <c r="AH36" s="647"/>
      <c r="AI36" s="647"/>
      <c r="AJ36" s="647"/>
      <c r="AK36" s="534"/>
    </row>
    <row r="37" s="89" customFormat="true" ht="11.25" hidden="false" customHeight="true" outlineLevel="0" collapsed="false">
      <c r="A37" s="935"/>
      <c r="B37" s="235" t="s">
        <v>144</v>
      </c>
      <c r="C37" s="83"/>
      <c r="D37" s="647" t="n">
        <v>2</v>
      </c>
      <c r="E37" s="647"/>
      <c r="F37" s="647"/>
      <c r="G37" s="647"/>
      <c r="H37" s="647"/>
      <c r="I37" s="647"/>
      <c r="J37" s="935"/>
      <c r="K37" s="235" t="s">
        <v>144</v>
      </c>
      <c r="L37" s="83"/>
      <c r="M37" s="647" t="n">
        <v>3</v>
      </c>
      <c r="N37" s="647"/>
      <c r="O37" s="647"/>
      <c r="P37" s="647"/>
      <c r="Q37" s="647"/>
      <c r="R37" s="647"/>
      <c r="S37" s="935"/>
      <c r="T37" s="235" t="s">
        <v>144</v>
      </c>
      <c r="U37" s="83"/>
      <c r="V37" s="648" t="n">
        <v>7</v>
      </c>
      <c r="W37" s="648"/>
      <c r="X37" s="648"/>
      <c r="Y37" s="648"/>
      <c r="Z37" s="648"/>
      <c r="AA37" s="648"/>
      <c r="AB37" s="935"/>
      <c r="AC37" s="235" t="s">
        <v>144</v>
      </c>
      <c r="AD37" s="83"/>
      <c r="AE37" s="647" t="n">
        <v>13</v>
      </c>
      <c r="AF37" s="647"/>
      <c r="AG37" s="647"/>
      <c r="AH37" s="647"/>
      <c r="AI37" s="647"/>
      <c r="AJ37" s="647"/>
      <c r="AK37" s="534"/>
    </row>
    <row r="38" s="89" customFormat="true" ht="12" hidden="false" customHeight="true" outlineLevel="0" collapsed="false">
      <c r="A38" s="935"/>
      <c r="B38" s="649" t="s">
        <v>145</v>
      </c>
      <c r="C38" s="650"/>
      <c r="D38" s="651" t="n">
        <v>30</v>
      </c>
      <c r="E38" s="651"/>
      <c r="F38" s="651"/>
      <c r="G38" s="651"/>
      <c r="H38" s="651"/>
      <c r="I38" s="651"/>
      <c r="J38" s="935"/>
      <c r="K38" s="649" t="s">
        <v>145</v>
      </c>
      <c r="L38" s="650"/>
      <c r="M38" s="651" t="n">
        <v>30</v>
      </c>
      <c r="N38" s="651"/>
      <c r="O38" s="651"/>
      <c r="P38" s="651"/>
      <c r="Q38" s="651"/>
      <c r="R38" s="651"/>
      <c r="S38" s="935"/>
      <c r="T38" s="649" t="s">
        <v>145</v>
      </c>
      <c r="U38" s="650"/>
      <c r="V38" s="1021" t="n">
        <v>30</v>
      </c>
      <c r="W38" s="1021"/>
      <c r="X38" s="1021"/>
      <c r="Y38" s="1021"/>
      <c r="Z38" s="1021"/>
      <c r="AA38" s="1021"/>
      <c r="AB38" s="935"/>
      <c r="AC38" s="649" t="s">
        <v>145</v>
      </c>
      <c r="AD38" s="650"/>
      <c r="AE38" s="651" t="n">
        <v>30</v>
      </c>
      <c r="AF38" s="651"/>
      <c r="AG38" s="651"/>
      <c r="AH38" s="651"/>
      <c r="AI38" s="651"/>
      <c r="AJ38" s="651"/>
      <c r="AK38" s="534"/>
    </row>
    <row r="39" customFormat="false" ht="15" hidden="false" customHeight="true" outlineLevel="0" collapsed="false">
      <c r="A39" s="653" t="s">
        <v>146</v>
      </c>
      <c r="B39" s="653"/>
      <c r="C39" s="653"/>
      <c r="D39" s="945"/>
      <c r="E39" s="945"/>
      <c r="F39" s="945"/>
      <c r="G39" s="945"/>
      <c r="H39" s="945"/>
      <c r="I39" s="945"/>
      <c r="J39" s="945"/>
      <c r="K39" s="945"/>
      <c r="L39" s="945"/>
      <c r="M39" s="654" t="s">
        <v>147</v>
      </c>
      <c r="N39" s="654"/>
      <c r="O39" s="654"/>
      <c r="P39" s="654"/>
      <c r="Q39" s="654"/>
      <c r="R39" s="654"/>
      <c r="S39" s="654"/>
      <c r="T39" s="654"/>
      <c r="U39" s="946" t="s">
        <v>148</v>
      </c>
      <c r="V39" s="946"/>
      <c r="W39" s="946"/>
      <c r="X39" s="946"/>
      <c r="Y39" s="946"/>
      <c r="Z39" s="946"/>
      <c r="AA39" s="946"/>
      <c r="AB39" s="946"/>
      <c r="AC39" s="946"/>
      <c r="AD39" s="947" t="n">
        <v>34</v>
      </c>
      <c r="AE39" s="947"/>
      <c r="AF39" s="947"/>
      <c r="AG39" s="947"/>
      <c r="AH39" s="947"/>
      <c r="AI39" s="947"/>
      <c r="AJ39" s="947"/>
      <c r="AK39" s="534"/>
    </row>
    <row r="40" customFormat="false" ht="15" hidden="false" customHeight="false" outlineLevel="0" collapsed="false">
      <c r="A40" s="653"/>
      <c r="B40" s="653"/>
      <c r="C40" s="653"/>
      <c r="D40" s="945"/>
      <c r="E40" s="945"/>
      <c r="F40" s="945"/>
      <c r="G40" s="945"/>
      <c r="H40" s="945"/>
      <c r="I40" s="945"/>
      <c r="J40" s="945"/>
      <c r="K40" s="945"/>
      <c r="L40" s="945"/>
      <c r="M40" s="654"/>
      <c r="N40" s="654"/>
      <c r="O40" s="654"/>
      <c r="P40" s="654"/>
      <c r="Q40" s="654"/>
      <c r="R40" s="654"/>
      <c r="S40" s="654"/>
      <c r="T40" s="654"/>
      <c r="U40" s="948" t="s">
        <v>149</v>
      </c>
      <c r="V40" s="948"/>
      <c r="W40" s="948"/>
      <c r="X40" s="948"/>
      <c r="Y40" s="948"/>
      <c r="Z40" s="948"/>
      <c r="AA40" s="948"/>
      <c r="AB40" s="948"/>
      <c r="AC40" s="948"/>
      <c r="AD40" s="949" t="n">
        <v>100</v>
      </c>
      <c r="AE40" s="949"/>
      <c r="AF40" s="949"/>
      <c r="AG40" s="949"/>
      <c r="AH40" s="949"/>
      <c r="AI40" s="949"/>
      <c r="AJ40" s="949"/>
      <c r="AK40" s="534"/>
    </row>
    <row r="41" customFormat="false" ht="15" hidden="false" customHeight="false" outlineLevel="0" collapsed="false">
      <c r="A41" s="653"/>
      <c r="B41" s="653"/>
      <c r="C41" s="653"/>
      <c r="D41" s="945"/>
      <c r="E41" s="945"/>
      <c r="F41" s="945"/>
      <c r="G41" s="945"/>
      <c r="H41" s="945"/>
      <c r="I41" s="945"/>
      <c r="J41" s="945"/>
      <c r="K41" s="945"/>
      <c r="L41" s="945"/>
      <c r="M41" s="654"/>
      <c r="N41" s="654"/>
      <c r="O41" s="654"/>
      <c r="P41" s="654"/>
      <c r="Q41" s="654"/>
      <c r="R41" s="654"/>
      <c r="S41" s="654"/>
      <c r="T41" s="654"/>
      <c r="U41" s="948" t="s">
        <v>537</v>
      </c>
      <c r="V41" s="948"/>
      <c r="W41" s="948"/>
      <c r="X41" s="948"/>
      <c r="Y41" s="948"/>
      <c r="Z41" s="948"/>
      <c r="AA41" s="948"/>
      <c r="AB41" s="948"/>
      <c r="AC41" s="948"/>
      <c r="AD41" s="949" t="n">
        <v>100</v>
      </c>
      <c r="AE41" s="949"/>
      <c r="AF41" s="949"/>
      <c r="AG41" s="949"/>
      <c r="AH41" s="949"/>
      <c r="AI41" s="949"/>
      <c r="AJ41" s="949"/>
      <c r="AK41" s="534"/>
    </row>
    <row r="42" customFormat="false" ht="15" hidden="false" customHeight="false" outlineLevel="0" collapsed="false">
      <c r="A42" s="653"/>
      <c r="B42" s="653"/>
      <c r="C42" s="653"/>
      <c r="D42" s="945"/>
      <c r="E42" s="945"/>
      <c r="F42" s="945"/>
      <c r="G42" s="945"/>
      <c r="H42" s="945"/>
      <c r="I42" s="945"/>
      <c r="J42" s="945"/>
      <c r="K42" s="945"/>
      <c r="L42" s="945"/>
      <c r="M42" s="654"/>
      <c r="N42" s="654"/>
      <c r="O42" s="654"/>
      <c r="P42" s="654"/>
      <c r="Q42" s="654"/>
      <c r="R42" s="654"/>
      <c r="S42" s="654"/>
      <c r="T42" s="654"/>
      <c r="U42" s="948" t="s">
        <v>150</v>
      </c>
      <c r="V42" s="948"/>
      <c r="W42" s="948"/>
      <c r="X42" s="948"/>
      <c r="Y42" s="948"/>
      <c r="Z42" s="948"/>
      <c r="AA42" s="948"/>
      <c r="AB42" s="948"/>
      <c r="AC42" s="948"/>
      <c r="AD42" s="949" t="n">
        <v>25</v>
      </c>
      <c r="AE42" s="949"/>
      <c r="AF42" s="949"/>
      <c r="AG42" s="949"/>
      <c r="AH42" s="949"/>
      <c r="AI42" s="949"/>
      <c r="AJ42" s="949"/>
      <c r="AK42" s="534"/>
    </row>
    <row r="43" customFormat="false" ht="15.75" hidden="false" customHeight="false" outlineLevel="0" collapsed="false">
      <c r="A43" s="653"/>
      <c r="B43" s="653"/>
      <c r="C43" s="653"/>
      <c r="D43" s="945"/>
      <c r="E43" s="945"/>
      <c r="F43" s="945"/>
      <c r="G43" s="945"/>
      <c r="H43" s="945"/>
      <c r="I43" s="945"/>
      <c r="J43" s="945"/>
      <c r="K43" s="945"/>
      <c r="L43" s="945"/>
      <c r="M43" s="654"/>
      <c r="N43" s="654"/>
      <c r="O43" s="654"/>
      <c r="P43" s="654"/>
      <c r="Q43" s="654"/>
      <c r="R43" s="654"/>
      <c r="S43" s="654"/>
      <c r="T43" s="654"/>
      <c r="U43" s="950" t="s">
        <v>151</v>
      </c>
      <c r="V43" s="950"/>
      <c r="W43" s="950"/>
      <c r="X43" s="950"/>
      <c r="Y43" s="950"/>
      <c r="Z43" s="950"/>
      <c r="AA43" s="950"/>
      <c r="AB43" s="950"/>
      <c r="AC43" s="950"/>
      <c r="AD43" s="951" t="n">
        <v>120</v>
      </c>
      <c r="AE43" s="951"/>
      <c r="AF43" s="951"/>
      <c r="AG43" s="951"/>
      <c r="AH43" s="951"/>
      <c r="AI43" s="951"/>
      <c r="AJ43" s="951"/>
      <c r="AK43" s="534"/>
    </row>
    <row r="44" customFormat="false" ht="15" hidden="false" customHeight="false" outlineLevel="0" collapsed="false">
      <c r="AK44" s="534"/>
    </row>
    <row r="45" customFormat="false" ht="15" hidden="false" customHeight="false" outlineLevel="0" collapsed="false">
      <c r="C45" s="952" t="s">
        <v>742</v>
      </c>
      <c r="D45" s="738"/>
      <c r="E45" s="738"/>
      <c r="F45" s="738"/>
      <c r="G45" s="389"/>
      <c r="H45" s="389"/>
      <c r="I45" s="389"/>
      <c r="J45" s="389"/>
      <c r="K45" s="389"/>
      <c r="L45" s="389"/>
      <c r="M45" s="738"/>
      <c r="N45" s="738"/>
      <c r="O45" s="738"/>
      <c r="P45" s="738"/>
      <c r="Q45" s="738"/>
      <c r="R45" s="738"/>
      <c r="S45" s="389"/>
      <c r="T45" s="389"/>
      <c r="U45" s="389"/>
      <c r="V45" s="389"/>
      <c r="W45" s="389"/>
      <c r="X45" s="738"/>
      <c r="Y45" s="738"/>
      <c r="Z45" s="738"/>
      <c r="AA45" s="738"/>
      <c r="AB45" s="738"/>
      <c r="AC45" s="7"/>
      <c r="AD45" s="738" t="s">
        <v>743</v>
      </c>
      <c r="AE45" s="7"/>
      <c r="AF45" s="7"/>
      <c r="AG45" s="7"/>
      <c r="AH45" s="738"/>
      <c r="AI45" s="738"/>
      <c r="AK45" s="534"/>
    </row>
    <row r="46" customFormat="false" ht="15" hidden="false" customHeight="false" outlineLevel="0" collapsed="false">
      <c r="C46" s="738" t="s">
        <v>446</v>
      </c>
      <c r="D46" s="738"/>
      <c r="E46" s="738"/>
      <c r="F46" s="738"/>
      <c r="G46" s="738"/>
      <c r="H46" s="738"/>
      <c r="I46" s="738"/>
      <c r="J46" s="738"/>
      <c r="K46" s="738"/>
      <c r="L46" s="738"/>
      <c r="M46" s="738"/>
      <c r="N46" s="738"/>
      <c r="O46" s="738"/>
      <c r="P46" s="738"/>
      <c r="Q46" s="738"/>
      <c r="R46" s="738"/>
      <c r="S46" s="738"/>
      <c r="T46" s="738"/>
      <c r="U46" s="738"/>
      <c r="V46" s="738"/>
      <c r="W46" s="738"/>
      <c r="X46" s="738"/>
      <c r="Y46" s="738"/>
      <c r="Z46" s="738"/>
      <c r="AA46" s="738"/>
      <c r="AB46" s="738"/>
      <c r="AC46" s="738"/>
      <c r="AD46" s="738" t="s">
        <v>744</v>
      </c>
      <c r="AE46" s="738"/>
      <c r="AF46" s="738"/>
      <c r="AG46" s="738"/>
      <c r="AH46" s="738"/>
      <c r="AI46" s="738"/>
      <c r="AK46" s="534"/>
    </row>
    <row r="47" customFormat="false" ht="15" hidden="false" customHeight="false" outlineLevel="0" collapsed="false">
      <c r="T47" s="97"/>
    </row>
  </sheetData>
  <mergeCells count="54">
    <mergeCell ref="A1:AJ1"/>
    <mergeCell ref="A2:AJ2"/>
    <mergeCell ref="A3:AJ3"/>
    <mergeCell ref="A5:I5"/>
    <mergeCell ref="J5:R5"/>
    <mergeCell ref="S5:AA5"/>
    <mergeCell ref="AB5:AJ5"/>
    <mergeCell ref="B18:D18"/>
    <mergeCell ref="K18:M18"/>
    <mergeCell ref="T18:V18"/>
    <mergeCell ref="AC18:AE18"/>
    <mergeCell ref="B19:C19"/>
    <mergeCell ref="K19:L19"/>
    <mergeCell ref="T19:U19"/>
    <mergeCell ref="AC19:AD19"/>
    <mergeCell ref="A34:A38"/>
    <mergeCell ref="D34:I34"/>
    <mergeCell ref="J34:J38"/>
    <mergeCell ref="M34:R34"/>
    <mergeCell ref="S34:S38"/>
    <mergeCell ref="V34:AA34"/>
    <mergeCell ref="AB34:AB38"/>
    <mergeCell ref="AE34:AJ34"/>
    <mergeCell ref="D35:I35"/>
    <mergeCell ref="M35:R35"/>
    <mergeCell ref="V35:AA35"/>
    <mergeCell ref="AE35:AJ35"/>
    <mergeCell ref="D36:I36"/>
    <mergeCell ref="M36:R36"/>
    <mergeCell ref="V36:AA36"/>
    <mergeCell ref="AE36:AJ36"/>
    <mergeCell ref="D37:I37"/>
    <mergeCell ref="M37:R37"/>
    <mergeCell ref="V37:AA37"/>
    <mergeCell ref="AE37:AJ37"/>
    <mergeCell ref="D38:I38"/>
    <mergeCell ref="M38:R38"/>
    <mergeCell ref="V38:AA38"/>
    <mergeCell ref="AE38:AJ38"/>
    <mergeCell ref="A39:C43"/>
    <mergeCell ref="D39:L43"/>
    <mergeCell ref="M39:T43"/>
    <mergeCell ref="U39:AC39"/>
    <mergeCell ref="AD39:AJ39"/>
    <mergeCell ref="U40:AC40"/>
    <mergeCell ref="AD40:AJ40"/>
    <mergeCell ref="U41:AC41"/>
    <mergeCell ref="AD41:AJ41"/>
    <mergeCell ref="U42:AC42"/>
    <mergeCell ref="AD42:AJ42"/>
    <mergeCell ref="U43:AC43"/>
    <mergeCell ref="AD43:AJ43"/>
    <mergeCell ref="G45:L45"/>
    <mergeCell ref="S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:AJ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022" width="1.99"/>
    <col collapsed="false" customWidth="true" hidden="false" outlineLevel="0" max="2" min="2" style="1022" width="5.85"/>
    <col collapsed="false" customWidth="true" hidden="false" outlineLevel="0" max="3" min="3" style="1022" width="21.7"/>
    <col collapsed="false" customWidth="true" hidden="false" outlineLevel="0" max="9" min="4" style="1022" width="3.14"/>
    <col collapsed="false" customWidth="true" hidden="false" outlineLevel="0" max="10" min="10" style="1022" width="1.85"/>
    <col collapsed="false" customWidth="true" hidden="false" outlineLevel="0" max="11" min="11" style="1022" width="6.41"/>
    <col collapsed="false" customWidth="true" hidden="false" outlineLevel="0" max="12" min="12" style="1022" width="23.28"/>
    <col collapsed="false" customWidth="true" hidden="false" outlineLevel="0" max="18" min="13" style="1022" width="3.14"/>
    <col collapsed="false" customWidth="true" hidden="false" outlineLevel="0" max="19" min="19" style="1022" width="1.99"/>
    <col collapsed="false" customWidth="true" hidden="false" outlineLevel="0" max="20" min="20" style="1022" width="6.56"/>
    <col collapsed="false" customWidth="true" hidden="false" outlineLevel="0" max="21" min="21" style="1022" width="22.28"/>
    <col collapsed="false" customWidth="true" hidden="false" outlineLevel="0" max="27" min="22" style="1022" width="3.14"/>
    <col collapsed="false" customWidth="true" hidden="false" outlineLevel="0" max="28" min="28" style="1022" width="2.13"/>
    <col collapsed="false" customWidth="true" hidden="false" outlineLevel="0" max="29" min="29" style="1022" width="6.41"/>
    <col collapsed="false" customWidth="true" hidden="false" outlineLevel="0" max="30" min="30" style="1022" width="24.99"/>
    <col collapsed="false" customWidth="true" hidden="false" outlineLevel="0" max="36" min="31" style="1022" width="3.14"/>
    <col collapsed="false" customWidth="true" hidden="false" outlineLevel="0" max="37" min="37" style="1022" width="6.28"/>
    <col collapsed="false" customWidth="false" hidden="false" outlineLevel="0" max="257" min="38" style="1022" width="8.85"/>
  </cols>
  <sheetData>
    <row r="1" s="1023" customFormat="true" ht="15" hidden="false" customHeight="false" outlineLevel="0" collapsed="false">
      <c r="A1" s="768" t="s">
        <v>0</v>
      </c>
      <c r="B1" s="768"/>
      <c r="C1" s="768"/>
      <c r="D1" s="768"/>
      <c r="E1" s="768"/>
      <c r="F1" s="768"/>
      <c r="G1" s="768"/>
      <c r="H1" s="768"/>
      <c r="I1" s="768"/>
      <c r="J1" s="768"/>
      <c r="K1" s="768"/>
      <c r="L1" s="768"/>
      <c r="M1" s="768"/>
      <c r="N1" s="768"/>
      <c r="O1" s="768"/>
      <c r="P1" s="768"/>
      <c r="Q1" s="768"/>
      <c r="R1" s="768"/>
      <c r="S1" s="768"/>
      <c r="T1" s="768"/>
      <c r="U1" s="768"/>
      <c r="V1" s="768"/>
      <c r="W1" s="768"/>
      <c r="X1" s="768"/>
      <c r="Y1" s="768"/>
      <c r="Z1" s="768"/>
      <c r="AA1" s="768"/>
      <c r="AB1" s="768"/>
      <c r="AC1" s="768"/>
      <c r="AD1" s="768"/>
      <c r="AE1" s="768"/>
      <c r="AF1" s="768"/>
      <c r="AG1" s="768"/>
      <c r="AH1" s="768"/>
      <c r="AI1" s="768"/>
      <c r="AJ1" s="768"/>
    </row>
    <row r="2" s="1023" customFormat="true" ht="16.5" hidden="false" customHeight="false" outlineLevel="0" collapsed="false">
      <c r="A2" s="1024" t="s">
        <v>772</v>
      </c>
      <c r="B2" s="1024"/>
      <c r="C2" s="1024"/>
      <c r="D2" s="1024"/>
      <c r="E2" s="1024"/>
      <c r="F2" s="1024"/>
      <c r="G2" s="1024"/>
      <c r="H2" s="1024"/>
      <c r="I2" s="1024"/>
      <c r="J2" s="1024"/>
      <c r="K2" s="1024"/>
      <c r="L2" s="1024"/>
      <c r="M2" s="1024"/>
      <c r="N2" s="1024"/>
      <c r="O2" s="1024"/>
      <c r="P2" s="1024"/>
      <c r="Q2" s="1024"/>
      <c r="R2" s="1024"/>
      <c r="S2" s="1024"/>
      <c r="T2" s="1024"/>
      <c r="U2" s="1024"/>
      <c r="V2" s="1024"/>
      <c r="W2" s="1024"/>
      <c r="X2" s="1024"/>
      <c r="Y2" s="1024"/>
      <c r="Z2" s="1024"/>
      <c r="AA2" s="1024"/>
      <c r="AB2" s="1024"/>
      <c r="AC2" s="1024"/>
      <c r="AD2" s="1024"/>
      <c r="AE2" s="1024"/>
      <c r="AF2" s="1024"/>
      <c r="AG2" s="1024"/>
      <c r="AH2" s="1024"/>
      <c r="AI2" s="1024"/>
      <c r="AJ2" s="1024"/>
    </row>
    <row r="3" s="1023" customFormat="true" ht="15" hidden="false" customHeight="false" outlineLevel="0" collapsed="false">
      <c r="A3" s="1025" t="s">
        <v>202</v>
      </c>
      <c r="B3" s="1025"/>
      <c r="C3" s="1025"/>
      <c r="D3" s="1025"/>
      <c r="E3" s="1025"/>
      <c r="F3" s="1025"/>
      <c r="G3" s="1025"/>
      <c r="H3" s="1025"/>
      <c r="I3" s="1025"/>
      <c r="J3" s="1025"/>
      <c r="K3" s="1025"/>
      <c r="L3" s="1025"/>
      <c r="M3" s="1025"/>
      <c r="N3" s="1025"/>
      <c r="O3" s="1025"/>
      <c r="P3" s="1025"/>
      <c r="Q3" s="1025"/>
      <c r="R3" s="1025"/>
      <c r="S3" s="1025"/>
      <c r="T3" s="1025"/>
      <c r="U3" s="1025"/>
      <c r="V3" s="1025"/>
      <c r="W3" s="1025"/>
      <c r="X3" s="1025"/>
      <c r="Y3" s="1025"/>
      <c r="Z3" s="1025"/>
      <c r="AA3" s="1025"/>
      <c r="AB3" s="1025"/>
      <c r="AC3" s="1025"/>
      <c r="AD3" s="1025"/>
      <c r="AE3" s="1025"/>
      <c r="AF3" s="1025"/>
      <c r="AG3" s="1025"/>
      <c r="AH3" s="1025"/>
      <c r="AI3" s="1025"/>
      <c r="AJ3" s="1025"/>
    </row>
    <row r="4" customFormat="false" ht="15.75" hidden="false" customHeight="false" outlineLevel="0" collapsed="false">
      <c r="B4" s="1026"/>
      <c r="C4" s="1026"/>
      <c r="D4" s="1026"/>
      <c r="E4" s="1026"/>
      <c r="F4" s="1026"/>
      <c r="G4" s="1026"/>
      <c r="H4" s="1026"/>
      <c r="I4" s="1026"/>
      <c r="K4" s="1026"/>
      <c r="L4" s="1026"/>
      <c r="M4" s="1026"/>
      <c r="N4" s="1026"/>
      <c r="O4" s="1026"/>
      <c r="P4" s="1026"/>
      <c r="Q4" s="1026"/>
      <c r="R4" s="1026"/>
      <c r="T4" s="1026"/>
      <c r="U4" s="1026"/>
      <c r="V4" s="1026"/>
      <c r="W4" s="1026"/>
      <c r="X4" s="1026"/>
      <c r="Y4" s="1026"/>
      <c r="Z4" s="1026"/>
      <c r="AA4" s="1026"/>
      <c r="AC4" s="1026"/>
      <c r="AD4" s="1026"/>
      <c r="AE4" s="1026"/>
      <c r="AF4" s="1026"/>
      <c r="AG4" s="1026"/>
      <c r="AH4" s="1026"/>
      <c r="AI4" s="1026"/>
      <c r="AJ4" s="1026"/>
      <c r="AM4" s="1027"/>
    </row>
    <row r="5" customFormat="false" ht="15" hidden="false" customHeight="false" outlineLevel="0" collapsed="false">
      <c r="A5" s="1028" t="s">
        <v>3</v>
      </c>
      <c r="B5" s="1028"/>
      <c r="C5" s="1028"/>
      <c r="D5" s="1028"/>
      <c r="E5" s="1028"/>
      <c r="F5" s="1028"/>
      <c r="G5" s="1028"/>
      <c r="H5" s="1028"/>
      <c r="I5" s="1028"/>
      <c r="J5" s="1028" t="s">
        <v>4</v>
      </c>
      <c r="K5" s="1028"/>
      <c r="L5" s="1028"/>
      <c r="M5" s="1028"/>
      <c r="N5" s="1028"/>
      <c r="O5" s="1028"/>
      <c r="P5" s="1028"/>
      <c r="Q5" s="1028"/>
      <c r="R5" s="1028"/>
      <c r="S5" s="1028" t="s">
        <v>5</v>
      </c>
      <c r="T5" s="1028"/>
      <c r="U5" s="1028"/>
      <c r="V5" s="1028"/>
      <c r="W5" s="1028"/>
      <c r="X5" s="1028"/>
      <c r="Y5" s="1028"/>
      <c r="Z5" s="1028"/>
      <c r="AA5" s="1028"/>
      <c r="AB5" s="1028" t="s">
        <v>6</v>
      </c>
      <c r="AC5" s="1028"/>
      <c r="AD5" s="1028"/>
      <c r="AE5" s="1028"/>
      <c r="AF5" s="1028"/>
      <c r="AG5" s="1028"/>
      <c r="AH5" s="1028"/>
      <c r="AI5" s="1028"/>
      <c r="AJ5" s="1028"/>
      <c r="AM5" s="1029"/>
    </row>
    <row r="6" customFormat="false" ht="30.75" hidden="false" customHeight="false" outlineLevel="0" collapsed="false">
      <c r="A6" s="1030" t="s">
        <v>7</v>
      </c>
      <c r="B6" s="1031" t="s">
        <v>8</v>
      </c>
      <c r="C6" s="1032" t="s">
        <v>9</v>
      </c>
      <c r="D6" s="1033" t="s">
        <v>10</v>
      </c>
      <c r="E6" s="1033" t="s">
        <v>11</v>
      </c>
      <c r="F6" s="1033" t="s">
        <v>12</v>
      </c>
      <c r="G6" s="1033" t="s">
        <v>13</v>
      </c>
      <c r="H6" s="1033" t="s">
        <v>276</v>
      </c>
      <c r="I6" s="1034" t="s">
        <v>14</v>
      </c>
      <c r="J6" s="1030" t="s">
        <v>7</v>
      </c>
      <c r="K6" s="1031" t="s">
        <v>8</v>
      </c>
      <c r="L6" s="1032" t="s">
        <v>9</v>
      </c>
      <c r="M6" s="1033" t="s">
        <v>10</v>
      </c>
      <c r="N6" s="1033" t="s">
        <v>11</v>
      </c>
      <c r="O6" s="1033" t="s">
        <v>12</v>
      </c>
      <c r="P6" s="1033" t="s">
        <v>13</v>
      </c>
      <c r="Q6" s="1033" t="s">
        <v>276</v>
      </c>
      <c r="R6" s="1034" t="s">
        <v>14</v>
      </c>
      <c r="S6" s="1030" t="s">
        <v>7</v>
      </c>
      <c r="T6" s="1031" t="s">
        <v>8</v>
      </c>
      <c r="U6" s="1032" t="s">
        <v>9</v>
      </c>
      <c r="V6" s="1033" t="s">
        <v>10</v>
      </c>
      <c r="W6" s="1033" t="s">
        <v>11</v>
      </c>
      <c r="X6" s="1033" t="s">
        <v>12</v>
      </c>
      <c r="Y6" s="1033" t="s">
        <v>13</v>
      </c>
      <c r="Z6" s="1033" t="s">
        <v>276</v>
      </c>
      <c r="AA6" s="1034" t="s">
        <v>14</v>
      </c>
      <c r="AB6" s="1030" t="s">
        <v>7</v>
      </c>
      <c r="AC6" s="1031" t="s">
        <v>8</v>
      </c>
      <c r="AD6" s="1032" t="s">
        <v>9</v>
      </c>
      <c r="AE6" s="1033" t="s">
        <v>10</v>
      </c>
      <c r="AF6" s="1033" t="s">
        <v>11</v>
      </c>
      <c r="AG6" s="1033" t="s">
        <v>12</v>
      </c>
      <c r="AH6" s="1033" t="s">
        <v>13</v>
      </c>
      <c r="AI6" s="1033" t="s">
        <v>276</v>
      </c>
      <c r="AJ6" s="1034" t="s">
        <v>14</v>
      </c>
      <c r="AM6" s="1029"/>
    </row>
    <row r="7" s="1023" customFormat="true" ht="15" hidden="false" customHeight="false" outlineLevel="0" collapsed="false">
      <c r="A7" s="1035" t="n">
        <v>1</v>
      </c>
      <c r="B7" s="1036" t="n">
        <v>91101</v>
      </c>
      <c r="C7" s="1037" t="s">
        <v>15</v>
      </c>
      <c r="D7" s="1038" t="s">
        <v>16</v>
      </c>
      <c r="E7" s="1038" t="n">
        <v>2</v>
      </c>
      <c r="F7" s="1038" t="n">
        <v>0</v>
      </c>
      <c r="G7" s="1038" t="n">
        <v>2</v>
      </c>
      <c r="H7" s="1038" t="n">
        <v>2</v>
      </c>
      <c r="I7" s="1039" t="n">
        <v>2</v>
      </c>
      <c r="J7" s="1035" t="n">
        <v>1</v>
      </c>
      <c r="K7" s="1036" t="n">
        <v>91102</v>
      </c>
      <c r="L7" s="1040" t="s">
        <v>773</v>
      </c>
      <c r="M7" s="1041" t="s">
        <v>16</v>
      </c>
      <c r="N7" s="1041" t="n">
        <v>2</v>
      </c>
      <c r="O7" s="1041" t="n">
        <v>0</v>
      </c>
      <c r="P7" s="1041" t="n">
        <v>2</v>
      </c>
      <c r="Q7" s="1041" t="n">
        <v>2</v>
      </c>
      <c r="R7" s="1042" t="n">
        <v>2</v>
      </c>
      <c r="S7" s="1035" t="n">
        <v>1</v>
      </c>
      <c r="T7" s="1036" t="n">
        <v>17201</v>
      </c>
      <c r="U7" s="1040" t="s">
        <v>774</v>
      </c>
      <c r="V7" s="1041" t="s">
        <v>20</v>
      </c>
      <c r="W7" s="1041" t="n">
        <v>2</v>
      </c>
      <c r="X7" s="1041" t="n">
        <v>1</v>
      </c>
      <c r="Y7" s="1041" t="n">
        <v>3</v>
      </c>
      <c r="Z7" s="1041" t="n">
        <v>3</v>
      </c>
      <c r="AA7" s="1042" t="n">
        <v>4</v>
      </c>
      <c r="AB7" s="1035" t="n">
        <v>1</v>
      </c>
      <c r="AC7" s="1043" t="n">
        <v>17202</v>
      </c>
      <c r="AD7" s="1040" t="s">
        <v>775</v>
      </c>
      <c r="AE7" s="1041" t="s">
        <v>20</v>
      </c>
      <c r="AF7" s="1041" t="n">
        <v>3</v>
      </c>
      <c r="AG7" s="1041" t="n">
        <v>1</v>
      </c>
      <c r="AH7" s="1041" t="n">
        <v>4</v>
      </c>
      <c r="AI7" s="1041" t="n">
        <v>4</v>
      </c>
      <c r="AJ7" s="1044" t="n">
        <v>5</v>
      </c>
      <c r="AK7" s="1045"/>
      <c r="AM7" s="1046"/>
    </row>
    <row r="8" s="1023" customFormat="true" ht="15" hidden="false" customHeight="false" outlineLevel="0" collapsed="false">
      <c r="A8" s="1035" t="n">
        <v>2</v>
      </c>
      <c r="B8" s="1047" t="n">
        <v>91103</v>
      </c>
      <c r="C8" s="1048" t="s">
        <v>776</v>
      </c>
      <c r="D8" s="1049" t="s">
        <v>16</v>
      </c>
      <c r="E8" s="1049" t="n">
        <v>2</v>
      </c>
      <c r="F8" s="1049" t="n">
        <v>0</v>
      </c>
      <c r="G8" s="1049" t="n">
        <v>2</v>
      </c>
      <c r="H8" s="1049" t="n">
        <v>2</v>
      </c>
      <c r="I8" s="1050" t="n">
        <v>2</v>
      </c>
      <c r="J8" s="1035" t="n">
        <v>2</v>
      </c>
      <c r="K8" s="1036" t="n">
        <v>91104</v>
      </c>
      <c r="L8" s="1040" t="s">
        <v>777</v>
      </c>
      <c r="M8" s="1041" t="s">
        <v>16</v>
      </c>
      <c r="N8" s="1041" t="n">
        <v>2</v>
      </c>
      <c r="O8" s="1041" t="n">
        <v>0</v>
      </c>
      <c r="P8" s="1041" t="n">
        <v>2</v>
      </c>
      <c r="Q8" s="1041" t="n">
        <v>2</v>
      </c>
      <c r="R8" s="1042" t="n">
        <v>2</v>
      </c>
      <c r="S8" s="1035" t="n">
        <v>2</v>
      </c>
      <c r="T8" s="1036" t="n">
        <v>17205</v>
      </c>
      <c r="U8" s="1040" t="s">
        <v>778</v>
      </c>
      <c r="V8" s="1041" t="s">
        <v>20</v>
      </c>
      <c r="W8" s="1041" t="n">
        <v>3</v>
      </c>
      <c r="X8" s="1041" t="n">
        <v>1</v>
      </c>
      <c r="Y8" s="1041" t="n">
        <v>4</v>
      </c>
      <c r="Z8" s="1041" t="n">
        <v>4</v>
      </c>
      <c r="AA8" s="1042" t="n">
        <v>5</v>
      </c>
      <c r="AB8" s="1035" t="n">
        <v>2</v>
      </c>
      <c r="AC8" s="1043" t="n">
        <v>17204</v>
      </c>
      <c r="AD8" s="1040" t="s">
        <v>779</v>
      </c>
      <c r="AE8" s="1041" t="s">
        <v>20</v>
      </c>
      <c r="AF8" s="1041" t="n">
        <v>3</v>
      </c>
      <c r="AG8" s="1041" t="n">
        <v>1</v>
      </c>
      <c r="AH8" s="1041" t="n">
        <v>4</v>
      </c>
      <c r="AI8" s="1041" t="n">
        <v>4</v>
      </c>
      <c r="AJ8" s="1044" t="n">
        <v>5</v>
      </c>
      <c r="AK8" s="1045"/>
      <c r="AM8" s="1046"/>
    </row>
    <row r="9" s="1023" customFormat="true" ht="15" hidden="false" customHeight="false" outlineLevel="0" collapsed="false">
      <c r="A9" s="1035" t="n">
        <v>3</v>
      </c>
      <c r="B9" s="1047" t="s">
        <v>29</v>
      </c>
      <c r="C9" s="1048" t="s">
        <v>30</v>
      </c>
      <c r="D9" s="1049" t="s">
        <v>16</v>
      </c>
      <c r="E9" s="1049" t="n">
        <v>2</v>
      </c>
      <c r="F9" s="1049" t="n">
        <v>0</v>
      </c>
      <c r="G9" s="1049" t="n">
        <v>2</v>
      </c>
      <c r="H9" s="1049" t="n">
        <v>2</v>
      </c>
      <c r="I9" s="1050" t="n">
        <v>2</v>
      </c>
      <c r="J9" s="1035" t="n">
        <v>3</v>
      </c>
      <c r="K9" s="1036" t="s">
        <v>31</v>
      </c>
      <c r="L9" s="1040" t="s">
        <v>32</v>
      </c>
      <c r="M9" s="1041" t="s">
        <v>16</v>
      </c>
      <c r="N9" s="1041" t="n">
        <v>2</v>
      </c>
      <c r="O9" s="1041" t="n">
        <v>0</v>
      </c>
      <c r="P9" s="1041" t="n">
        <v>2</v>
      </c>
      <c r="Q9" s="1041" t="n">
        <v>2</v>
      </c>
      <c r="R9" s="1042" t="n">
        <v>2</v>
      </c>
      <c r="S9" s="1035" t="n">
        <v>3</v>
      </c>
      <c r="T9" s="1036" t="n">
        <v>17207</v>
      </c>
      <c r="U9" s="1040" t="s">
        <v>780</v>
      </c>
      <c r="V9" s="1041" t="s">
        <v>20</v>
      </c>
      <c r="W9" s="1041" t="n">
        <v>2</v>
      </c>
      <c r="X9" s="1041" t="n">
        <v>0</v>
      </c>
      <c r="Y9" s="1041" t="n">
        <v>2</v>
      </c>
      <c r="Z9" s="1041" t="n">
        <v>2</v>
      </c>
      <c r="AA9" s="1042" t="n">
        <v>3</v>
      </c>
      <c r="AB9" s="1035" t="n">
        <v>3</v>
      </c>
      <c r="AC9" s="1043" t="n">
        <v>17210</v>
      </c>
      <c r="AD9" s="1040" t="s">
        <v>781</v>
      </c>
      <c r="AE9" s="1041" t="s">
        <v>20</v>
      </c>
      <c r="AF9" s="1041" t="n">
        <v>2</v>
      </c>
      <c r="AG9" s="1041" t="n">
        <v>0</v>
      </c>
      <c r="AH9" s="1041" t="n">
        <v>2</v>
      </c>
      <c r="AI9" s="1041" t="n">
        <v>2</v>
      </c>
      <c r="AJ9" s="1044" t="n">
        <v>3</v>
      </c>
      <c r="AK9" s="1045"/>
      <c r="AM9" s="1046"/>
    </row>
    <row r="10" s="1023" customFormat="true" ht="15" hidden="false" customHeight="false" outlineLevel="0" collapsed="false">
      <c r="A10" s="1035" t="n">
        <v>4</v>
      </c>
      <c r="B10" s="1047" t="s">
        <v>37</v>
      </c>
      <c r="C10" s="1048" t="s">
        <v>38</v>
      </c>
      <c r="D10" s="1049" t="s">
        <v>16</v>
      </c>
      <c r="E10" s="1049" t="n">
        <v>2</v>
      </c>
      <c r="F10" s="1049" t="n">
        <v>1</v>
      </c>
      <c r="G10" s="1049" t="n">
        <v>3</v>
      </c>
      <c r="H10" s="1049" t="n">
        <v>3</v>
      </c>
      <c r="I10" s="1050" t="n">
        <v>4</v>
      </c>
      <c r="J10" s="1035" t="n">
        <v>4</v>
      </c>
      <c r="K10" s="1036" t="n">
        <v>17102</v>
      </c>
      <c r="L10" s="1040" t="s">
        <v>782</v>
      </c>
      <c r="M10" s="1041" t="s">
        <v>20</v>
      </c>
      <c r="N10" s="1041" t="n">
        <v>3</v>
      </c>
      <c r="O10" s="1041" t="n">
        <v>1</v>
      </c>
      <c r="P10" s="1041" t="n">
        <v>4</v>
      </c>
      <c r="Q10" s="1041" t="n">
        <v>4</v>
      </c>
      <c r="R10" s="1042" t="n">
        <v>4</v>
      </c>
      <c r="S10" s="1035" t="n">
        <v>4</v>
      </c>
      <c r="T10" s="1036" t="n">
        <v>17209</v>
      </c>
      <c r="U10" s="1040" t="s">
        <v>783</v>
      </c>
      <c r="V10" s="1041" t="s">
        <v>20</v>
      </c>
      <c r="W10" s="1041" t="n">
        <v>2</v>
      </c>
      <c r="X10" s="1041" t="n">
        <v>0</v>
      </c>
      <c r="Y10" s="1041" t="n">
        <v>2</v>
      </c>
      <c r="Z10" s="1041" t="n">
        <v>2</v>
      </c>
      <c r="AA10" s="1042" t="n">
        <v>3</v>
      </c>
      <c r="AB10" s="1035" t="n">
        <v>4</v>
      </c>
      <c r="AC10" s="1043" t="n">
        <v>17212</v>
      </c>
      <c r="AD10" s="1040" t="s">
        <v>784</v>
      </c>
      <c r="AE10" s="1041" t="s">
        <v>20</v>
      </c>
      <c r="AF10" s="1041" t="n">
        <v>3</v>
      </c>
      <c r="AG10" s="1041" t="n">
        <v>1</v>
      </c>
      <c r="AH10" s="1041" t="n">
        <v>4</v>
      </c>
      <c r="AI10" s="1041" t="n">
        <v>4</v>
      </c>
      <c r="AJ10" s="1044" t="n">
        <v>5</v>
      </c>
      <c r="AK10" s="1045"/>
      <c r="AM10" s="1046"/>
    </row>
    <row r="11" s="1023" customFormat="true" ht="15" hidden="false" customHeight="false" outlineLevel="0" collapsed="false">
      <c r="A11" s="1035" t="n">
        <v>5</v>
      </c>
      <c r="B11" s="1047" t="n">
        <v>17103</v>
      </c>
      <c r="C11" s="1048" t="s">
        <v>785</v>
      </c>
      <c r="D11" s="1049" t="s">
        <v>20</v>
      </c>
      <c r="E11" s="1049" t="n">
        <v>3</v>
      </c>
      <c r="F11" s="1049" t="n">
        <v>1</v>
      </c>
      <c r="G11" s="1049" t="n">
        <v>4</v>
      </c>
      <c r="H11" s="1049" t="n">
        <v>4</v>
      </c>
      <c r="I11" s="1050" t="n">
        <v>5</v>
      </c>
      <c r="J11" s="1035" t="n">
        <v>5</v>
      </c>
      <c r="K11" s="1036" t="n">
        <v>17106</v>
      </c>
      <c r="L11" s="1040" t="s">
        <v>786</v>
      </c>
      <c r="M11" s="1041" t="s">
        <v>20</v>
      </c>
      <c r="N11" s="1041" t="n">
        <v>2</v>
      </c>
      <c r="O11" s="1041" t="n">
        <v>1</v>
      </c>
      <c r="P11" s="1041" t="n">
        <v>3</v>
      </c>
      <c r="Q11" s="1041" t="n">
        <v>3</v>
      </c>
      <c r="R11" s="1042" t="n">
        <v>3</v>
      </c>
      <c r="S11" s="1035" t="n">
        <v>5</v>
      </c>
      <c r="T11" s="1043" t="n">
        <v>17213</v>
      </c>
      <c r="U11" s="1051" t="s">
        <v>787</v>
      </c>
      <c r="V11" s="1041" t="s">
        <v>20</v>
      </c>
      <c r="W11" s="1041" t="n">
        <v>3</v>
      </c>
      <c r="X11" s="1041" t="n">
        <v>1</v>
      </c>
      <c r="Y11" s="1041" t="n">
        <v>4</v>
      </c>
      <c r="Z11" s="1041" t="n">
        <v>4</v>
      </c>
      <c r="AA11" s="1042" t="n">
        <v>5</v>
      </c>
      <c r="AB11" s="1035" t="n">
        <v>5</v>
      </c>
      <c r="AC11" s="1042"/>
      <c r="AD11" s="1040" t="s">
        <v>788</v>
      </c>
      <c r="AE11" s="1041" t="s">
        <v>52</v>
      </c>
      <c r="AF11" s="1041" t="n">
        <v>2</v>
      </c>
      <c r="AG11" s="1041" t="n">
        <v>1</v>
      </c>
      <c r="AH11" s="1041" t="n">
        <v>3</v>
      </c>
      <c r="AI11" s="1041" t="n">
        <v>3</v>
      </c>
      <c r="AJ11" s="1044" t="n">
        <v>4</v>
      </c>
      <c r="AK11" s="1045"/>
      <c r="AM11" s="1046"/>
    </row>
    <row r="12" s="1023" customFormat="true" ht="15" hidden="false" customHeight="false" outlineLevel="0" collapsed="false">
      <c r="A12" s="1035" t="n">
        <v>6</v>
      </c>
      <c r="B12" s="1047" t="n">
        <v>17105</v>
      </c>
      <c r="C12" s="1048" t="s">
        <v>789</v>
      </c>
      <c r="D12" s="1049" t="s">
        <v>20</v>
      </c>
      <c r="E12" s="1049" t="n">
        <v>3</v>
      </c>
      <c r="F12" s="1049" t="n">
        <v>1</v>
      </c>
      <c r="G12" s="1049" t="n">
        <v>4</v>
      </c>
      <c r="H12" s="1049" t="n">
        <v>4</v>
      </c>
      <c r="I12" s="1050" t="n">
        <v>5</v>
      </c>
      <c r="J12" s="1035" t="n">
        <v>6</v>
      </c>
      <c r="K12" s="1036" t="n">
        <v>17108</v>
      </c>
      <c r="L12" s="1040" t="s">
        <v>371</v>
      </c>
      <c r="M12" s="1041" t="s">
        <v>20</v>
      </c>
      <c r="N12" s="1041" t="n">
        <v>2</v>
      </c>
      <c r="O12" s="1041" t="n">
        <v>1</v>
      </c>
      <c r="P12" s="1041" t="n">
        <v>3</v>
      </c>
      <c r="Q12" s="1041" t="n">
        <v>3</v>
      </c>
      <c r="R12" s="1042" t="n">
        <v>3</v>
      </c>
      <c r="S12" s="1035" t="n">
        <v>6</v>
      </c>
      <c r="T12" s="1036"/>
      <c r="U12" s="1052" t="s">
        <v>790</v>
      </c>
      <c r="V12" s="1041" t="s">
        <v>52</v>
      </c>
      <c r="W12" s="1041" t="n">
        <v>3</v>
      </c>
      <c r="X12" s="1041" t="n">
        <v>1</v>
      </c>
      <c r="Y12" s="1041" t="n">
        <v>4</v>
      </c>
      <c r="Z12" s="1041" t="n">
        <v>4</v>
      </c>
      <c r="AA12" s="1042" t="n">
        <v>4</v>
      </c>
      <c r="AB12" s="1035" t="n">
        <v>6</v>
      </c>
      <c r="AC12" s="1036"/>
      <c r="AD12" s="1040" t="s">
        <v>791</v>
      </c>
      <c r="AE12" s="1041" t="s">
        <v>52</v>
      </c>
      <c r="AF12" s="1041" t="n">
        <v>2</v>
      </c>
      <c r="AG12" s="1041" t="n">
        <v>0</v>
      </c>
      <c r="AH12" s="1041" t="n">
        <v>2</v>
      </c>
      <c r="AI12" s="1041" t="n">
        <v>2</v>
      </c>
      <c r="AJ12" s="1044" t="n">
        <v>2</v>
      </c>
      <c r="AK12" s="1045"/>
      <c r="AM12" s="1046"/>
    </row>
    <row r="13" s="1023" customFormat="true" ht="15" hidden="false" customHeight="false" outlineLevel="0" collapsed="false">
      <c r="A13" s="1035" t="n">
        <v>7</v>
      </c>
      <c r="B13" s="1047" t="n">
        <v>17107</v>
      </c>
      <c r="C13" s="1048" t="s">
        <v>511</v>
      </c>
      <c r="D13" s="1049" t="s">
        <v>20</v>
      </c>
      <c r="E13" s="1049" t="n">
        <v>1</v>
      </c>
      <c r="F13" s="1049" t="n">
        <v>1</v>
      </c>
      <c r="G13" s="1049" t="n">
        <v>2</v>
      </c>
      <c r="H13" s="1049" t="n">
        <v>2</v>
      </c>
      <c r="I13" s="1050" t="n">
        <v>3</v>
      </c>
      <c r="J13" s="1035" t="n">
        <v>7</v>
      </c>
      <c r="K13" s="1053" t="n">
        <v>17118</v>
      </c>
      <c r="L13" s="1054" t="s">
        <v>40</v>
      </c>
      <c r="M13" s="1041" t="s">
        <v>20</v>
      </c>
      <c r="N13" s="1041" t="n">
        <v>2</v>
      </c>
      <c r="O13" s="1041" t="n">
        <v>1</v>
      </c>
      <c r="P13" s="1041" t="n">
        <v>3</v>
      </c>
      <c r="Q13" s="1041" t="n">
        <v>3</v>
      </c>
      <c r="R13" s="1042" t="n">
        <v>2</v>
      </c>
      <c r="S13" s="1035" t="n">
        <v>7</v>
      </c>
      <c r="T13" s="1036"/>
      <c r="U13" s="1052" t="s">
        <v>792</v>
      </c>
      <c r="V13" s="1041" t="s">
        <v>52</v>
      </c>
      <c r="W13" s="1041" t="n">
        <v>2</v>
      </c>
      <c r="X13" s="1041" t="n">
        <v>1</v>
      </c>
      <c r="Y13" s="1041" t="n">
        <v>3</v>
      </c>
      <c r="Z13" s="1041" t="n">
        <v>3</v>
      </c>
      <c r="AA13" s="1042" t="n">
        <v>3</v>
      </c>
      <c r="AB13" s="1035" t="n">
        <v>7</v>
      </c>
      <c r="AC13" s="1036"/>
      <c r="AD13" s="1052" t="s">
        <v>793</v>
      </c>
      <c r="AE13" s="1041" t="s">
        <v>52</v>
      </c>
      <c r="AF13" s="1041" t="n">
        <v>2</v>
      </c>
      <c r="AG13" s="1041" t="n">
        <v>0</v>
      </c>
      <c r="AH13" s="1041" t="n">
        <v>2</v>
      </c>
      <c r="AI13" s="1041" t="n">
        <v>2</v>
      </c>
      <c r="AJ13" s="1044" t="n">
        <v>2</v>
      </c>
      <c r="AK13" s="1045"/>
    </row>
    <row r="14" s="1023" customFormat="true" ht="15" hidden="false" customHeight="false" outlineLevel="0" collapsed="false">
      <c r="A14" s="1035" t="n">
        <v>8</v>
      </c>
      <c r="B14" s="1047" t="n">
        <v>17121</v>
      </c>
      <c r="C14" s="1048" t="s">
        <v>794</v>
      </c>
      <c r="D14" s="1049" t="s">
        <v>20</v>
      </c>
      <c r="E14" s="1049" t="n">
        <v>3</v>
      </c>
      <c r="F14" s="1049" t="n">
        <v>1</v>
      </c>
      <c r="G14" s="1049" t="n">
        <v>4</v>
      </c>
      <c r="H14" s="1049" t="n">
        <v>4</v>
      </c>
      <c r="I14" s="1050" t="n">
        <v>5</v>
      </c>
      <c r="J14" s="1035" t="n">
        <v>8</v>
      </c>
      <c r="K14" s="1042" t="n">
        <v>17122</v>
      </c>
      <c r="L14" s="1052" t="s">
        <v>795</v>
      </c>
      <c r="M14" s="1041" t="s">
        <v>20</v>
      </c>
      <c r="N14" s="1041" t="n">
        <v>3</v>
      </c>
      <c r="O14" s="1041" t="n">
        <v>1</v>
      </c>
      <c r="P14" s="1041" t="n">
        <v>4</v>
      </c>
      <c r="Q14" s="1041" t="n">
        <v>4</v>
      </c>
      <c r="R14" s="1042" t="n">
        <v>3</v>
      </c>
      <c r="S14" s="1035" t="n">
        <v>8</v>
      </c>
      <c r="T14" s="1036"/>
      <c r="U14" s="1052" t="s">
        <v>796</v>
      </c>
      <c r="V14" s="1041" t="s">
        <v>52</v>
      </c>
      <c r="W14" s="1041" t="n">
        <v>2</v>
      </c>
      <c r="X14" s="1041" t="n">
        <v>1</v>
      </c>
      <c r="Y14" s="1041" t="n">
        <v>3</v>
      </c>
      <c r="Z14" s="1041" t="n">
        <v>3</v>
      </c>
      <c r="AA14" s="1042" t="n">
        <v>3</v>
      </c>
      <c r="AB14" s="1035" t="n">
        <v>8</v>
      </c>
      <c r="AC14" s="1036"/>
      <c r="AD14" s="1052" t="s">
        <v>797</v>
      </c>
      <c r="AE14" s="1041" t="s">
        <v>52</v>
      </c>
      <c r="AF14" s="1041" t="n">
        <v>2</v>
      </c>
      <c r="AG14" s="1041" t="n">
        <v>0</v>
      </c>
      <c r="AH14" s="1041" t="n">
        <v>2</v>
      </c>
      <c r="AI14" s="1041" t="n">
        <v>2</v>
      </c>
      <c r="AJ14" s="1044" t="n">
        <v>2</v>
      </c>
      <c r="AK14" s="1045"/>
    </row>
    <row r="15" s="1023" customFormat="true" ht="15" hidden="false" customHeight="false" outlineLevel="0" collapsed="false">
      <c r="A15" s="1035" t="n">
        <v>9</v>
      </c>
      <c r="B15" s="1047"/>
      <c r="C15" s="1048" t="s">
        <v>798</v>
      </c>
      <c r="D15" s="1049" t="s">
        <v>52</v>
      </c>
      <c r="E15" s="1049" t="n">
        <v>2</v>
      </c>
      <c r="F15" s="1049" t="n">
        <v>0</v>
      </c>
      <c r="G15" s="1049" t="n">
        <v>2</v>
      </c>
      <c r="H15" s="1049" t="n">
        <v>2</v>
      </c>
      <c r="I15" s="1050" t="n">
        <v>2</v>
      </c>
      <c r="J15" s="1035" t="n">
        <v>9</v>
      </c>
      <c r="K15" s="1036"/>
      <c r="L15" s="1052" t="s">
        <v>232</v>
      </c>
      <c r="M15" s="1041" t="s">
        <v>52</v>
      </c>
      <c r="N15" s="1041" t="n">
        <v>2</v>
      </c>
      <c r="O15" s="1041" t="n">
        <v>0</v>
      </c>
      <c r="P15" s="1041" t="n">
        <v>2</v>
      </c>
      <c r="Q15" s="1041" t="n">
        <v>2</v>
      </c>
      <c r="R15" s="1042" t="n">
        <v>1</v>
      </c>
      <c r="S15" s="1035"/>
      <c r="T15" s="1036"/>
      <c r="U15" s="1048"/>
      <c r="V15" s="1038"/>
      <c r="W15" s="1038"/>
      <c r="X15" s="1038"/>
      <c r="Y15" s="1038"/>
      <c r="Z15" s="1038"/>
      <c r="AA15" s="1036"/>
      <c r="AB15" s="1035" t="n">
        <v>9</v>
      </c>
      <c r="AC15" s="1036"/>
      <c r="AD15" s="1048" t="s">
        <v>799</v>
      </c>
      <c r="AE15" s="1038" t="s">
        <v>52</v>
      </c>
      <c r="AF15" s="1038" t="n">
        <v>2</v>
      </c>
      <c r="AG15" s="1038" t="n">
        <v>0</v>
      </c>
      <c r="AH15" s="1038" t="n">
        <v>2</v>
      </c>
      <c r="AI15" s="1038" t="n">
        <v>2</v>
      </c>
      <c r="AJ15" s="1055" t="n">
        <v>2</v>
      </c>
      <c r="AK15" s="1045"/>
    </row>
    <row r="16" s="1023" customFormat="true" ht="15" hidden="false" customHeight="false" outlineLevel="0" collapsed="false">
      <c r="A16" s="1035"/>
      <c r="B16" s="1056"/>
      <c r="C16" s="1048"/>
      <c r="D16" s="1056"/>
      <c r="E16" s="1056"/>
      <c r="F16" s="1056"/>
      <c r="G16" s="1056"/>
      <c r="H16" s="1056"/>
      <c r="I16" s="1057"/>
      <c r="J16" s="1035" t="n">
        <v>10</v>
      </c>
      <c r="K16" s="1048" t="s">
        <v>73</v>
      </c>
      <c r="L16" s="1040" t="s">
        <v>800</v>
      </c>
      <c r="M16" s="1041" t="s">
        <v>20</v>
      </c>
      <c r="N16" s="1041" t="n">
        <v>0</v>
      </c>
      <c r="O16" s="1041" t="n">
        <v>0</v>
      </c>
      <c r="P16" s="1041" t="n">
        <v>0</v>
      </c>
      <c r="Q16" s="1041" t="n">
        <v>0</v>
      </c>
      <c r="R16" s="1042" t="n">
        <v>8</v>
      </c>
      <c r="S16" s="1035"/>
      <c r="T16" s="1036"/>
      <c r="U16" s="1048"/>
      <c r="V16" s="1038"/>
      <c r="W16" s="1038"/>
      <c r="X16" s="1038"/>
      <c r="Y16" s="1038"/>
      <c r="Z16" s="1038"/>
      <c r="AA16" s="1036"/>
      <c r="AB16" s="1035"/>
      <c r="AC16" s="1036"/>
      <c r="AD16" s="1037"/>
      <c r="AE16" s="1038"/>
      <c r="AF16" s="1038"/>
      <c r="AG16" s="1038"/>
      <c r="AH16" s="1038"/>
      <c r="AI16" s="1038"/>
      <c r="AJ16" s="1055"/>
      <c r="AK16" s="1045"/>
    </row>
    <row r="17" customFormat="false" ht="15" hidden="false" customHeight="false" outlineLevel="0" collapsed="false">
      <c r="A17" s="1035"/>
      <c r="B17" s="1058" t="s">
        <v>75</v>
      </c>
      <c r="C17" s="1058"/>
      <c r="D17" s="1058"/>
      <c r="E17" s="1059" t="n">
        <f aca="false">SUM(E7:E16)</f>
        <v>20</v>
      </c>
      <c r="F17" s="1059" t="n">
        <f aca="false">SUM(F7:F16)</f>
        <v>5</v>
      </c>
      <c r="G17" s="1059" t="n">
        <f aca="false">SUM(G7:G16)</f>
        <v>25</v>
      </c>
      <c r="H17" s="1059" t="n">
        <f aca="false">SUM(H7:H16)</f>
        <v>25</v>
      </c>
      <c r="I17" s="1059" t="n">
        <f aca="false">SUM(I7:I16)</f>
        <v>30</v>
      </c>
      <c r="J17" s="1035"/>
      <c r="K17" s="1058" t="s">
        <v>75</v>
      </c>
      <c r="L17" s="1058"/>
      <c r="M17" s="1058"/>
      <c r="N17" s="1059" t="n">
        <f aca="false">SUM(N7:N16)</f>
        <v>20</v>
      </c>
      <c r="O17" s="1059" t="n">
        <f aca="false">SUM(O7:O16)</f>
        <v>5</v>
      </c>
      <c r="P17" s="1059" t="n">
        <f aca="false">SUM(P7:P16)</f>
        <v>25</v>
      </c>
      <c r="Q17" s="1059" t="n">
        <f aca="false">SUM(Q7:Q16)</f>
        <v>25</v>
      </c>
      <c r="R17" s="1059" t="n">
        <f aca="false">SUM(R7:R16)</f>
        <v>30</v>
      </c>
      <c r="S17" s="1035"/>
      <c r="T17" s="1058" t="s">
        <v>75</v>
      </c>
      <c r="U17" s="1058"/>
      <c r="V17" s="1058"/>
      <c r="W17" s="1059" t="n">
        <f aca="false">SUM(W7:W16)</f>
        <v>19</v>
      </c>
      <c r="X17" s="1059" t="n">
        <f aca="false">SUM(X7:X16)</f>
        <v>6</v>
      </c>
      <c r="Y17" s="1059" t="n">
        <f aca="false">SUM(Y7:Y16)</f>
        <v>25</v>
      </c>
      <c r="Z17" s="1059" t="n">
        <f aca="false">SUM(Z7:Z16)</f>
        <v>25</v>
      </c>
      <c r="AA17" s="1059" t="n">
        <f aca="false">SUM(AA7:AA16)</f>
        <v>30</v>
      </c>
      <c r="AB17" s="1035"/>
      <c r="AC17" s="1058" t="s">
        <v>75</v>
      </c>
      <c r="AD17" s="1058"/>
      <c r="AE17" s="1058"/>
      <c r="AF17" s="1059" t="n">
        <f aca="false">SUM(AF7:AF16)</f>
        <v>21</v>
      </c>
      <c r="AG17" s="1059" t="n">
        <f aca="false">SUM(AG7:AG16)</f>
        <v>4</v>
      </c>
      <c r="AH17" s="1059" t="n">
        <f aca="false">SUM(AH7:AH16)</f>
        <v>25</v>
      </c>
      <c r="AI17" s="1059" t="n">
        <f aca="false">SUM(AI7:AI16)</f>
        <v>25</v>
      </c>
      <c r="AJ17" s="1059" t="n">
        <f aca="false">SUM(AJ7:AJ16)</f>
        <v>30</v>
      </c>
    </row>
    <row r="18" customFormat="false" ht="30.75" hidden="false" customHeight="false" outlineLevel="0" collapsed="false">
      <c r="A18" s="1030" t="s">
        <v>7</v>
      </c>
      <c r="B18" s="1032" t="s">
        <v>801</v>
      </c>
      <c r="C18" s="1032"/>
      <c r="D18" s="1033" t="s">
        <v>10</v>
      </c>
      <c r="E18" s="1033" t="s">
        <v>11</v>
      </c>
      <c r="F18" s="1033" t="s">
        <v>12</v>
      </c>
      <c r="G18" s="1033" t="s">
        <v>13</v>
      </c>
      <c r="H18" s="1033" t="s">
        <v>276</v>
      </c>
      <c r="I18" s="1034" t="s">
        <v>14</v>
      </c>
      <c r="J18" s="1030" t="s">
        <v>7</v>
      </c>
      <c r="K18" s="1060" t="s">
        <v>801</v>
      </c>
      <c r="L18" s="1060"/>
      <c r="M18" s="1061" t="s">
        <v>10</v>
      </c>
      <c r="N18" s="1061" t="s">
        <v>11</v>
      </c>
      <c r="O18" s="1061" t="s">
        <v>12</v>
      </c>
      <c r="P18" s="1061" t="s">
        <v>13</v>
      </c>
      <c r="Q18" s="1061" t="s">
        <v>276</v>
      </c>
      <c r="R18" s="1062" t="s">
        <v>14</v>
      </c>
      <c r="S18" s="1030" t="s">
        <v>7</v>
      </c>
      <c r="T18" s="1032" t="s">
        <v>801</v>
      </c>
      <c r="U18" s="1032"/>
      <c r="V18" s="1033" t="s">
        <v>10</v>
      </c>
      <c r="W18" s="1033" t="s">
        <v>11</v>
      </c>
      <c r="X18" s="1033" t="s">
        <v>12</v>
      </c>
      <c r="Y18" s="1033" t="s">
        <v>13</v>
      </c>
      <c r="Z18" s="1033" t="s">
        <v>276</v>
      </c>
      <c r="AA18" s="1034" t="s">
        <v>14</v>
      </c>
      <c r="AB18" s="1030" t="s">
        <v>7</v>
      </c>
      <c r="AC18" s="1032" t="s">
        <v>801</v>
      </c>
      <c r="AD18" s="1032"/>
      <c r="AE18" s="1033" t="s">
        <v>10</v>
      </c>
      <c r="AF18" s="1033" t="s">
        <v>11</v>
      </c>
      <c r="AG18" s="1033" t="s">
        <v>12</v>
      </c>
      <c r="AH18" s="1033" t="s">
        <v>13</v>
      </c>
      <c r="AI18" s="1033" t="s">
        <v>276</v>
      </c>
      <c r="AJ18" s="1034" t="s">
        <v>14</v>
      </c>
    </row>
    <row r="19" customFormat="false" ht="15" hidden="false" customHeight="false" outlineLevel="0" collapsed="false">
      <c r="A19" s="1035" t="n">
        <v>1</v>
      </c>
      <c r="B19" s="1036" t="n">
        <v>17109</v>
      </c>
      <c r="C19" s="1037" t="s">
        <v>802</v>
      </c>
      <c r="D19" s="1037" t="s">
        <v>52</v>
      </c>
      <c r="E19" s="1038" t="n">
        <v>2</v>
      </c>
      <c r="F19" s="1038" t="n">
        <v>0</v>
      </c>
      <c r="G19" s="1038" t="n">
        <v>2</v>
      </c>
      <c r="H19" s="1038" t="n">
        <v>2</v>
      </c>
      <c r="I19" s="1039" t="n">
        <v>2</v>
      </c>
      <c r="J19" s="1035" t="n">
        <v>1</v>
      </c>
      <c r="K19" s="1063" t="n">
        <v>17110</v>
      </c>
      <c r="L19" s="1064" t="s">
        <v>595</v>
      </c>
      <c r="M19" s="1065" t="s">
        <v>52</v>
      </c>
      <c r="N19" s="1066" t="n">
        <v>2</v>
      </c>
      <c r="O19" s="1066" t="n">
        <v>0</v>
      </c>
      <c r="P19" s="1066" t="n">
        <v>2</v>
      </c>
      <c r="Q19" s="1066" t="n">
        <v>2</v>
      </c>
      <c r="R19" s="1067" t="n">
        <v>1</v>
      </c>
      <c r="S19" s="1035" t="n">
        <v>1</v>
      </c>
      <c r="T19" s="1068" t="n">
        <v>17217</v>
      </c>
      <c r="U19" s="1065" t="s">
        <v>803</v>
      </c>
      <c r="V19" s="1065" t="s">
        <v>52</v>
      </c>
      <c r="W19" s="1066" t="n">
        <v>3</v>
      </c>
      <c r="X19" s="1066" t="n">
        <v>1</v>
      </c>
      <c r="Y19" s="1066" t="n">
        <v>4</v>
      </c>
      <c r="Z19" s="1066" t="n">
        <v>4</v>
      </c>
      <c r="AA19" s="1067" t="n">
        <v>4</v>
      </c>
      <c r="AB19" s="1035" t="n">
        <v>1</v>
      </c>
      <c r="AC19" s="1043" t="n">
        <v>17218</v>
      </c>
      <c r="AD19" s="1040" t="s">
        <v>265</v>
      </c>
      <c r="AE19" s="1040" t="s">
        <v>52</v>
      </c>
      <c r="AF19" s="1041" t="n">
        <v>2</v>
      </c>
      <c r="AG19" s="1041" t="n">
        <v>1</v>
      </c>
      <c r="AH19" s="1041" t="n">
        <v>3</v>
      </c>
      <c r="AI19" s="1041" t="n">
        <v>3</v>
      </c>
      <c r="AJ19" s="1069" t="n">
        <v>4</v>
      </c>
    </row>
    <row r="20" customFormat="false" ht="15" hidden="false" customHeight="false" outlineLevel="0" collapsed="false">
      <c r="A20" s="1035" t="n">
        <v>2</v>
      </c>
      <c r="B20" s="1036" t="n">
        <v>17111</v>
      </c>
      <c r="C20" s="1037" t="s">
        <v>804</v>
      </c>
      <c r="D20" s="1037" t="s">
        <v>52</v>
      </c>
      <c r="E20" s="1038" t="n">
        <v>2</v>
      </c>
      <c r="F20" s="1038" t="n">
        <v>0</v>
      </c>
      <c r="G20" s="1038" t="n">
        <v>2</v>
      </c>
      <c r="H20" s="1038" t="n">
        <v>2</v>
      </c>
      <c r="I20" s="1039" t="n">
        <v>2</v>
      </c>
      <c r="J20" s="1035" t="n">
        <v>2</v>
      </c>
      <c r="K20" s="1063" t="n">
        <v>17112</v>
      </c>
      <c r="L20" s="1064" t="s">
        <v>805</v>
      </c>
      <c r="M20" s="1065" t="s">
        <v>52</v>
      </c>
      <c r="N20" s="1066" t="n">
        <v>2</v>
      </c>
      <c r="O20" s="1066" t="n">
        <v>0</v>
      </c>
      <c r="P20" s="1066" t="n">
        <v>2</v>
      </c>
      <c r="Q20" s="1066" t="n">
        <v>2</v>
      </c>
      <c r="R20" s="1067" t="n">
        <v>1</v>
      </c>
      <c r="S20" s="1035" t="n">
        <v>2</v>
      </c>
      <c r="T20" s="1068" t="n">
        <v>17219</v>
      </c>
      <c r="U20" s="1065" t="s">
        <v>806</v>
      </c>
      <c r="V20" s="1065" t="s">
        <v>52</v>
      </c>
      <c r="W20" s="1066" t="n">
        <v>3</v>
      </c>
      <c r="X20" s="1066" t="n">
        <v>1</v>
      </c>
      <c r="Y20" s="1066" t="n">
        <v>4</v>
      </c>
      <c r="Z20" s="1066" t="n">
        <v>4</v>
      </c>
      <c r="AA20" s="1067" t="n">
        <v>4</v>
      </c>
      <c r="AB20" s="1035" t="n">
        <v>2</v>
      </c>
      <c r="AC20" s="1043" t="n">
        <v>17220</v>
      </c>
      <c r="AD20" s="1040" t="s">
        <v>679</v>
      </c>
      <c r="AE20" s="1040" t="s">
        <v>52</v>
      </c>
      <c r="AF20" s="1041" t="n">
        <v>2</v>
      </c>
      <c r="AG20" s="1041" t="n">
        <v>1</v>
      </c>
      <c r="AH20" s="1041" t="n">
        <v>3</v>
      </c>
      <c r="AI20" s="1041" t="n">
        <v>3</v>
      </c>
      <c r="AJ20" s="1069" t="n">
        <v>4</v>
      </c>
    </row>
    <row r="21" customFormat="false" ht="15" hidden="false" customHeight="false" outlineLevel="0" collapsed="false">
      <c r="A21" s="1035" t="n">
        <v>3</v>
      </c>
      <c r="B21" s="1068" t="n">
        <v>17115</v>
      </c>
      <c r="C21" s="1065" t="s">
        <v>429</v>
      </c>
      <c r="D21" s="1065" t="s">
        <v>52</v>
      </c>
      <c r="E21" s="1066" t="n">
        <v>2</v>
      </c>
      <c r="F21" s="1066" t="n">
        <v>0</v>
      </c>
      <c r="G21" s="1066" t="n">
        <v>2</v>
      </c>
      <c r="H21" s="1066" t="n">
        <v>2</v>
      </c>
      <c r="I21" s="1067" t="n">
        <v>2</v>
      </c>
      <c r="J21" s="1035" t="n">
        <v>3</v>
      </c>
      <c r="K21" s="1063" t="n">
        <v>17114</v>
      </c>
      <c r="L21" s="1064" t="s">
        <v>807</v>
      </c>
      <c r="M21" s="1065" t="s">
        <v>52</v>
      </c>
      <c r="N21" s="1066" t="n">
        <v>2</v>
      </c>
      <c r="O21" s="1066" t="n">
        <v>0</v>
      </c>
      <c r="P21" s="1066" t="n">
        <v>2</v>
      </c>
      <c r="Q21" s="1066" t="n">
        <v>2</v>
      </c>
      <c r="R21" s="1067" t="n">
        <v>1</v>
      </c>
      <c r="S21" s="1035" t="n">
        <v>3</v>
      </c>
      <c r="T21" s="1068" t="n">
        <v>17221</v>
      </c>
      <c r="U21" s="1065" t="s">
        <v>808</v>
      </c>
      <c r="V21" s="1065" t="s">
        <v>52</v>
      </c>
      <c r="W21" s="1066" t="n">
        <v>3</v>
      </c>
      <c r="X21" s="1066" t="n">
        <v>1</v>
      </c>
      <c r="Y21" s="1066" t="n">
        <v>4</v>
      </c>
      <c r="Z21" s="1066" t="n">
        <v>4</v>
      </c>
      <c r="AA21" s="1067" t="n">
        <v>4</v>
      </c>
      <c r="AB21" s="1035" t="n">
        <v>3</v>
      </c>
      <c r="AC21" s="1063" t="n">
        <v>17222</v>
      </c>
      <c r="AD21" s="1065" t="s">
        <v>809</v>
      </c>
      <c r="AE21" s="1065" t="s">
        <v>52</v>
      </c>
      <c r="AF21" s="1066" t="n">
        <v>2</v>
      </c>
      <c r="AG21" s="1066" t="n">
        <v>1</v>
      </c>
      <c r="AH21" s="1066" t="n">
        <v>3</v>
      </c>
      <c r="AI21" s="1066" t="n">
        <v>3</v>
      </c>
      <c r="AJ21" s="1067" t="n">
        <v>4</v>
      </c>
    </row>
    <row r="22" customFormat="false" ht="15" hidden="false" customHeight="false" outlineLevel="0" collapsed="false">
      <c r="A22" s="1035" t="n">
        <v>4</v>
      </c>
      <c r="B22" s="1042" t="n">
        <v>17117</v>
      </c>
      <c r="C22" s="1040" t="s">
        <v>262</v>
      </c>
      <c r="D22" s="1040" t="s">
        <v>52</v>
      </c>
      <c r="E22" s="1041" t="n">
        <v>2</v>
      </c>
      <c r="F22" s="1041" t="n">
        <v>0</v>
      </c>
      <c r="G22" s="1041" t="n">
        <v>2</v>
      </c>
      <c r="H22" s="1041" t="n">
        <v>2</v>
      </c>
      <c r="I22" s="1069" t="n">
        <v>2</v>
      </c>
      <c r="J22" s="1035" t="n">
        <v>4</v>
      </c>
      <c r="K22" s="1063" t="n">
        <v>17116</v>
      </c>
      <c r="L22" s="1064" t="s">
        <v>305</v>
      </c>
      <c r="M22" s="1065" t="s">
        <v>52</v>
      </c>
      <c r="N22" s="1066" t="n">
        <v>2</v>
      </c>
      <c r="O22" s="1066" t="n">
        <v>0</v>
      </c>
      <c r="P22" s="1066" t="n">
        <v>2</v>
      </c>
      <c r="Q22" s="1066" t="n">
        <v>2</v>
      </c>
      <c r="R22" s="1067" t="n">
        <v>1</v>
      </c>
      <c r="S22" s="1035" t="n">
        <v>4</v>
      </c>
      <c r="T22" s="1068" t="n">
        <v>17223</v>
      </c>
      <c r="U22" s="1065" t="s">
        <v>810</v>
      </c>
      <c r="V22" s="1065" t="s">
        <v>52</v>
      </c>
      <c r="W22" s="1066" t="n">
        <v>3</v>
      </c>
      <c r="X22" s="1066" t="n">
        <v>1</v>
      </c>
      <c r="Y22" s="1066" t="n">
        <v>4</v>
      </c>
      <c r="Z22" s="1066" t="n">
        <v>4</v>
      </c>
      <c r="AA22" s="1067" t="n">
        <v>4</v>
      </c>
      <c r="AB22" s="1035" t="n">
        <v>4</v>
      </c>
      <c r="AC22" s="1063" t="n">
        <v>17224</v>
      </c>
      <c r="AD22" s="1065" t="s">
        <v>811</v>
      </c>
      <c r="AE22" s="1065" t="s">
        <v>52</v>
      </c>
      <c r="AF22" s="1066" t="n">
        <v>2</v>
      </c>
      <c r="AG22" s="1066" t="n">
        <v>1</v>
      </c>
      <c r="AH22" s="1066" t="n">
        <v>3</v>
      </c>
      <c r="AI22" s="1066" t="n">
        <v>3</v>
      </c>
      <c r="AJ22" s="1067" t="n">
        <v>4</v>
      </c>
    </row>
    <row r="23" customFormat="false" ht="15" hidden="false" customHeight="false" outlineLevel="0" collapsed="false">
      <c r="A23" s="1035" t="n">
        <v>5</v>
      </c>
      <c r="B23" s="1042" t="n">
        <v>17119</v>
      </c>
      <c r="C23" s="1040" t="s">
        <v>271</v>
      </c>
      <c r="D23" s="1052" t="s">
        <v>52</v>
      </c>
      <c r="E23" s="1070" t="n">
        <v>2</v>
      </c>
      <c r="F23" s="1070" t="n">
        <v>0</v>
      </c>
      <c r="G23" s="1070" t="n">
        <v>2</v>
      </c>
      <c r="H23" s="1070" t="n">
        <v>2</v>
      </c>
      <c r="I23" s="1071" t="n">
        <v>2</v>
      </c>
      <c r="J23" s="1035" t="n">
        <v>5</v>
      </c>
      <c r="K23" s="1068" t="n">
        <v>17120</v>
      </c>
      <c r="L23" s="1065" t="s">
        <v>161</v>
      </c>
      <c r="M23" s="1065" t="s">
        <v>52</v>
      </c>
      <c r="N23" s="1066" t="n">
        <v>2</v>
      </c>
      <c r="O23" s="1066" t="n">
        <v>0</v>
      </c>
      <c r="P23" s="1066" t="n">
        <v>2</v>
      </c>
      <c r="Q23" s="1066" t="n">
        <v>2</v>
      </c>
      <c r="R23" s="1067" t="n">
        <v>1</v>
      </c>
      <c r="S23" s="1072"/>
      <c r="T23" s="1068"/>
      <c r="U23" s="1065"/>
      <c r="V23" s="1065"/>
      <c r="W23" s="1066"/>
      <c r="X23" s="1066"/>
      <c r="Y23" s="1066"/>
      <c r="Z23" s="1066"/>
      <c r="AA23" s="1067"/>
      <c r="AB23" s="1072"/>
      <c r="AC23" s="1068"/>
      <c r="AD23" s="1065"/>
      <c r="AE23" s="1065"/>
      <c r="AF23" s="1066"/>
      <c r="AG23" s="1066"/>
      <c r="AH23" s="1066"/>
      <c r="AI23" s="1066"/>
      <c r="AJ23" s="1073"/>
    </row>
    <row r="24" customFormat="false" ht="15.75" hidden="false" customHeight="false" outlineLevel="0" collapsed="false">
      <c r="A24" s="1072"/>
      <c r="B24" s="1042" t="n">
        <v>17123</v>
      </c>
      <c r="C24" s="1040" t="s">
        <v>812</v>
      </c>
      <c r="D24" s="1040" t="s">
        <v>52</v>
      </c>
      <c r="E24" s="1041" t="n">
        <v>2</v>
      </c>
      <c r="F24" s="1041" t="n">
        <v>0</v>
      </c>
      <c r="G24" s="1041" t="n">
        <v>2</v>
      </c>
      <c r="H24" s="1041" t="n">
        <v>2</v>
      </c>
      <c r="I24" s="1069" t="n">
        <v>2</v>
      </c>
      <c r="J24" s="1072"/>
      <c r="K24" s="1042"/>
      <c r="L24" s="1040"/>
      <c r="M24" s="1040"/>
      <c r="N24" s="1041"/>
      <c r="O24" s="1041"/>
      <c r="P24" s="1041"/>
      <c r="Q24" s="1041"/>
      <c r="R24" s="1069"/>
      <c r="S24" s="1074"/>
      <c r="T24" s="1075"/>
      <c r="U24" s="1076"/>
      <c r="V24" s="1076"/>
      <c r="W24" s="1077"/>
      <c r="X24" s="1077"/>
      <c r="Y24" s="1077"/>
      <c r="Z24" s="1077"/>
      <c r="AA24" s="1078"/>
      <c r="AB24" s="1074"/>
      <c r="AC24" s="1075"/>
      <c r="AD24" s="1076"/>
      <c r="AE24" s="1076"/>
      <c r="AF24" s="1077"/>
      <c r="AG24" s="1077"/>
      <c r="AH24" s="1077"/>
      <c r="AI24" s="1077"/>
      <c r="AJ24" s="1078"/>
    </row>
    <row r="25" customFormat="false" ht="15.75" hidden="false" customHeight="false" outlineLevel="0" collapsed="false">
      <c r="A25" s="1079"/>
      <c r="B25" s="1042"/>
      <c r="C25" s="1040"/>
      <c r="D25" s="1040"/>
      <c r="E25" s="1041"/>
      <c r="F25" s="1041"/>
      <c r="G25" s="1041"/>
      <c r="H25" s="1041"/>
      <c r="I25" s="1069"/>
      <c r="J25" s="1079"/>
      <c r="K25" s="1036"/>
      <c r="L25" s="1037"/>
      <c r="M25" s="1037"/>
      <c r="N25" s="1038"/>
      <c r="O25" s="1038"/>
      <c r="P25" s="1038"/>
      <c r="Q25" s="1038"/>
      <c r="R25" s="1039"/>
      <c r="S25" s="1035" t="n">
        <v>1</v>
      </c>
      <c r="T25" s="1068" t="n">
        <v>17203</v>
      </c>
      <c r="U25" s="1065" t="s">
        <v>813</v>
      </c>
      <c r="V25" s="1065" t="s">
        <v>52</v>
      </c>
      <c r="W25" s="1066" t="n">
        <v>2</v>
      </c>
      <c r="X25" s="1066" t="n">
        <v>1</v>
      </c>
      <c r="Y25" s="1066" t="n">
        <v>3</v>
      </c>
      <c r="Z25" s="1066" t="n">
        <v>3</v>
      </c>
      <c r="AA25" s="1067" t="n">
        <v>3</v>
      </c>
      <c r="AB25" s="1035" t="n">
        <v>1</v>
      </c>
      <c r="AC25" s="1068" t="n">
        <v>17206</v>
      </c>
      <c r="AD25" s="1065" t="s">
        <v>814</v>
      </c>
      <c r="AE25" s="1065" t="s">
        <v>52</v>
      </c>
      <c r="AF25" s="1066" t="n">
        <v>2</v>
      </c>
      <c r="AG25" s="1066" t="n">
        <v>0</v>
      </c>
      <c r="AH25" s="1066" t="n">
        <v>2</v>
      </c>
      <c r="AI25" s="1066" t="n">
        <v>2</v>
      </c>
      <c r="AJ25" s="1067" t="n">
        <v>2</v>
      </c>
    </row>
    <row r="26" customFormat="false" ht="15" hidden="false" customHeight="false" outlineLevel="0" collapsed="false">
      <c r="A26" s="1080"/>
      <c r="B26" s="1036"/>
      <c r="C26" s="1037"/>
      <c r="D26" s="1037"/>
      <c r="E26" s="1038"/>
      <c r="F26" s="1038"/>
      <c r="G26" s="1038"/>
      <c r="H26" s="1038"/>
      <c r="I26" s="1039"/>
      <c r="J26" s="1080"/>
      <c r="K26" s="1036"/>
      <c r="L26" s="1037"/>
      <c r="M26" s="1037"/>
      <c r="N26" s="1038"/>
      <c r="O26" s="1038"/>
      <c r="P26" s="1038"/>
      <c r="Q26" s="1038"/>
      <c r="R26" s="1039"/>
      <c r="S26" s="1035" t="n">
        <v>2</v>
      </c>
      <c r="T26" s="1068" t="n">
        <v>17211</v>
      </c>
      <c r="U26" s="1065" t="s">
        <v>815</v>
      </c>
      <c r="V26" s="1065" t="s">
        <v>52</v>
      </c>
      <c r="W26" s="1066" t="n">
        <v>2</v>
      </c>
      <c r="X26" s="1066" t="n">
        <v>1</v>
      </c>
      <c r="Y26" s="1066" t="n">
        <v>3</v>
      </c>
      <c r="Z26" s="1066" t="n">
        <v>3</v>
      </c>
      <c r="AA26" s="1067" t="n">
        <v>3</v>
      </c>
      <c r="AB26" s="1035" t="n">
        <v>2</v>
      </c>
      <c r="AC26" s="1068" t="n">
        <v>17208</v>
      </c>
      <c r="AD26" s="1065" t="s">
        <v>816</v>
      </c>
      <c r="AE26" s="1065" t="s">
        <v>52</v>
      </c>
      <c r="AF26" s="1066" t="n">
        <v>2</v>
      </c>
      <c r="AG26" s="1066" t="n">
        <v>0</v>
      </c>
      <c r="AH26" s="1066" t="n">
        <v>2</v>
      </c>
      <c r="AI26" s="1066" t="n">
        <v>2</v>
      </c>
      <c r="AJ26" s="1067" t="n">
        <v>2</v>
      </c>
    </row>
    <row r="27" customFormat="false" ht="15" hidden="false" customHeight="false" outlineLevel="0" collapsed="false">
      <c r="A27" s="1072"/>
      <c r="B27" s="1036"/>
      <c r="C27" s="1037"/>
      <c r="D27" s="1037"/>
      <c r="E27" s="1038"/>
      <c r="F27" s="1038"/>
      <c r="G27" s="1038"/>
      <c r="H27" s="1038"/>
      <c r="I27" s="1039"/>
      <c r="J27" s="1072"/>
      <c r="K27" s="1036"/>
      <c r="L27" s="1037"/>
      <c r="M27" s="1037"/>
      <c r="N27" s="1038"/>
      <c r="O27" s="1038"/>
      <c r="P27" s="1038"/>
      <c r="Q27" s="1038"/>
      <c r="R27" s="1039"/>
      <c r="S27" s="1035" t="n">
        <v>3</v>
      </c>
      <c r="T27" s="1068" t="n">
        <v>17215</v>
      </c>
      <c r="U27" s="1065" t="s">
        <v>817</v>
      </c>
      <c r="V27" s="1065" t="s">
        <v>52</v>
      </c>
      <c r="W27" s="1066" t="n">
        <v>2</v>
      </c>
      <c r="X27" s="1066" t="n">
        <v>1</v>
      </c>
      <c r="Y27" s="1066" t="n">
        <v>3</v>
      </c>
      <c r="Z27" s="1066" t="n">
        <v>3</v>
      </c>
      <c r="AA27" s="1067" t="n">
        <v>3</v>
      </c>
      <c r="AB27" s="1035" t="n">
        <v>3</v>
      </c>
      <c r="AC27" s="1068" t="n">
        <v>17214</v>
      </c>
      <c r="AD27" s="1065" t="s">
        <v>818</v>
      </c>
      <c r="AE27" s="1065" t="s">
        <v>52</v>
      </c>
      <c r="AF27" s="1066" t="n">
        <v>2</v>
      </c>
      <c r="AG27" s="1066" t="n">
        <v>0</v>
      </c>
      <c r="AH27" s="1066" t="n">
        <v>2</v>
      </c>
      <c r="AI27" s="1066" t="n">
        <v>2</v>
      </c>
      <c r="AJ27" s="1067" t="n">
        <v>2</v>
      </c>
    </row>
    <row r="28" customFormat="false" ht="15" hidden="false" customHeight="false" outlineLevel="0" collapsed="false">
      <c r="A28" s="1072"/>
      <c r="B28" s="1036"/>
      <c r="C28" s="1037"/>
      <c r="D28" s="1037"/>
      <c r="E28" s="1038"/>
      <c r="F28" s="1038"/>
      <c r="G28" s="1038"/>
      <c r="H28" s="1038"/>
      <c r="I28" s="1039"/>
      <c r="J28" s="1072"/>
      <c r="K28" s="1036"/>
      <c r="L28" s="1037"/>
      <c r="M28" s="1037"/>
      <c r="N28" s="1038"/>
      <c r="O28" s="1038"/>
      <c r="P28" s="1038"/>
      <c r="Q28" s="1038"/>
      <c r="R28" s="1039"/>
      <c r="S28" s="1072"/>
      <c r="T28" s="1036"/>
      <c r="U28" s="1037"/>
      <c r="V28" s="1037"/>
      <c r="W28" s="1038"/>
      <c r="X28" s="1038"/>
      <c r="Y28" s="1038"/>
      <c r="Z28" s="1038"/>
      <c r="AA28" s="1039"/>
      <c r="AB28" s="1035" t="n">
        <v>4</v>
      </c>
      <c r="AC28" s="1068" t="n">
        <v>17226</v>
      </c>
      <c r="AD28" s="1065" t="s">
        <v>819</v>
      </c>
      <c r="AE28" s="1065" t="s">
        <v>52</v>
      </c>
      <c r="AF28" s="1066" t="n">
        <v>2</v>
      </c>
      <c r="AG28" s="1066" t="n">
        <v>0</v>
      </c>
      <c r="AH28" s="1066" t="n">
        <v>2</v>
      </c>
      <c r="AI28" s="1066" t="n">
        <v>2</v>
      </c>
      <c r="AJ28" s="1067" t="n">
        <v>2</v>
      </c>
    </row>
    <row r="29" customFormat="false" ht="15" hidden="false" customHeight="false" outlineLevel="0" collapsed="false">
      <c r="A29" s="1072"/>
      <c r="B29" s="1036"/>
      <c r="C29" s="1037"/>
      <c r="D29" s="1037"/>
      <c r="E29" s="1038"/>
      <c r="F29" s="1038"/>
      <c r="G29" s="1038"/>
      <c r="H29" s="1038"/>
      <c r="I29" s="1039"/>
      <c r="J29" s="1072"/>
      <c r="K29" s="1036"/>
      <c r="L29" s="1037"/>
      <c r="M29" s="1037"/>
      <c r="N29" s="1038"/>
      <c r="O29" s="1038"/>
      <c r="P29" s="1038"/>
      <c r="Q29" s="1038"/>
      <c r="R29" s="1039"/>
      <c r="S29" s="1072"/>
      <c r="T29" s="1036"/>
      <c r="U29" s="1037"/>
      <c r="V29" s="1037"/>
      <c r="W29" s="1038"/>
      <c r="X29" s="1038"/>
      <c r="Y29" s="1038"/>
      <c r="Z29" s="1038"/>
      <c r="AA29" s="1039"/>
      <c r="AB29" s="1035" t="n">
        <v>5</v>
      </c>
      <c r="AC29" s="1068" t="n">
        <v>17228</v>
      </c>
      <c r="AD29" s="1065" t="s">
        <v>820</v>
      </c>
      <c r="AE29" s="1065" t="s">
        <v>52</v>
      </c>
      <c r="AF29" s="1066" t="n">
        <v>2</v>
      </c>
      <c r="AG29" s="1066" t="n">
        <v>0</v>
      </c>
      <c r="AH29" s="1066" t="n">
        <v>2</v>
      </c>
      <c r="AI29" s="1066" t="n">
        <v>2</v>
      </c>
      <c r="AJ29" s="1067" t="n">
        <v>2</v>
      </c>
    </row>
    <row r="30" customFormat="false" ht="15.75" hidden="false" customHeight="false" outlineLevel="0" collapsed="false">
      <c r="A30" s="1072"/>
      <c r="B30" s="1036"/>
      <c r="C30" s="1037"/>
      <c r="D30" s="1037"/>
      <c r="E30" s="1038"/>
      <c r="F30" s="1038"/>
      <c r="G30" s="1038"/>
      <c r="H30" s="1038"/>
      <c r="I30" s="1039"/>
      <c r="J30" s="1072"/>
      <c r="K30" s="1036"/>
      <c r="L30" s="1037"/>
      <c r="M30" s="1037"/>
      <c r="N30" s="1038"/>
      <c r="O30" s="1038"/>
      <c r="P30" s="1038"/>
      <c r="Q30" s="1038"/>
      <c r="R30" s="1039"/>
      <c r="S30" s="1074"/>
      <c r="T30" s="1036"/>
      <c r="U30" s="1037"/>
      <c r="V30" s="1037"/>
      <c r="W30" s="1038"/>
      <c r="X30" s="1038"/>
      <c r="Y30" s="1038"/>
      <c r="Z30" s="1038"/>
      <c r="AA30" s="1039"/>
      <c r="AB30" s="1035" t="n">
        <v>6</v>
      </c>
      <c r="AC30" s="1068" t="n">
        <v>17230</v>
      </c>
      <c r="AD30" s="1065" t="s">
        <v>501</v>
      </c>
      <c r="AE30" s="1065" t="s">
        <v>52</v>
      </c>
      <c r="AF30" s="1066" t="n">
        <v>2</v>
      </c>
      <c r="AG30" s="1066" t="n">
        <v>0</v>
      </c>
      <c r="AH30" s="1066" t="n">
        <v>2</v>
      </c>
      <c r="AI30" s="1066" t="n">
        <v>2</v>
      </c>
      <c r="AJ30" s="1067" t="n">
        <v>2</v>
      </c>
    </row>
    <row r="31" customFormat="false" ht="15.75" hidden="false" customHeight="false" outlineLevel="0" collapsed="false">
      <c r="A31" s="1074"/>
      <c r="B31" s="1036"/>
      <c r="C31" s="1037"/>
      <c r="D31" s="1037"/>
      <c r="E31" s="1038"/>
      <c r="F31" s="1038"/>
      <c r="G31" s="1038"/>
      <c r="H31" s="1038"/>
      <c r="I31" s="1039"/>
      <c r="J31" s="1074"/>
      <c r="K31" s="1036"/>
      <c r="L31" s="1037"/>
      <c r="M31" s="1037"/>
      <c r="N31" s="1038"/>
      <c r="O31" s="1038"/>
      <c r="P31" s="1038"/>
      <c r="Q31" s="1038"/>
      <c r="R31" s="1039"/>
      <c r="S31" s="1074"/>
      <c r="T31" s="1036"/>
      <c r="U31" s="1037"/>
      <c r="V31" s="1037"/>
      <c r="W31" s="1038"/>
      <c r="X31" s="1038"/>
      <c r="Y31" s="1038"/>
      <c r="Z31" s="1038"/>
      <c r="AA31" s="1039"/>
      <c r="AB31" s="1035"/>
      <c r="AC31" s="1036"/>
      <c r="AD31" s="1037"/>
      <c r="AE31" s="1037"/>
      <c r="AF31" s="1038"/>
      <c r="AG31" s="1038"/>
      <c r="AH31" s="1038"/>
      <c r="AI31" s="1038"/>
      <c r="AJ31" s="1039"/>
    </row>
    <row r="32" s="1085" customFormat="true" ht="11.25" hidden="false" customHeight="false" outlineLevel="0" collapsed="false">
      <c r="A32" s="1081"/>
      <c r="B32" s="1082" t="s">
        <v>142</v>
      </c>
      <c r="C32" s="1082"/>
      <c r="D32" s="1083" t="n">
        <v>9</v>
      </c>
      <c r="E32" s="1083"/>
      <c r="F32" s="1083"/>
      <c r="G32" s="1083"/>
      <c r="H32" s="1083"/>
      <c r="I32" s="1083"/>
      <c r="J32" s="1084"/>
      <c r="K32" s="1082" t="s">
        <v>142</v>
      </c>
      <c r="L32" s="1082"/>
      <c r="M32" s="1083" t="n">
        <v>10</v>
      </c>
      <c r="N32" s="1083"/>
      <c r="O32" s="1083"/>
      <c r="P32" s="1083"/>
      <c r="Q32" s="1083"/>
      <c r="R32" s="1083"/>
      <c r="S32" s="1084"/>
      <c r="T32" s="1082" t="s">
        <v>142</v>
      </c>
      <c r="U32" s="1082"/>
      <c r="V32" s="1083" t="n">
        <v>8</v>
      </c>
      <c r="W32" s="1083"/>
      <c r="X32" s="1083"/>
      <c r="Y32" s="1083"/>
      <c r="Z32" s="1083"/>
      <c r="AA32" s="1083"/>
      <c r="AB32" s="1084"/>
      <c r="AC32" s="1082" t="s">
        <v>142</v>
      </c>
      <c r="AD32" s="1082"/>
      <c r="AE32" s="1083" t="n">
        <v>9</v>
      </c>
      <c r="AF32" s="1083"/>
      <c r="AG32" s="1083"/>
      <c r="AH32" s="1083"/>
      <c r="AI32" s="1083"/>
      <c r="AJ32" s="1083"/>
    </row>
    <row r="33" s="1085" customFormat="true" ht="11.25" hidden="false" customHeight="false" outlineLevel="0" collapsed="false">
      <c r="A33" s="1081"/>
      <c r="B33" s="1082" t="s">
        <v>821</v>
      </c>
      <c r="C33" s="1082"/>
      <c r="D33" s="1083" t="n">
        <v>25</v>
      </c>
      <c r="E33" s="1083"/>
      <c r="F33" s="1083"/>
      <c r="G33" s="1083"/>
      <c r="H33" s="1083"/>
      <c r="I33" s="1083"/>
      <c r="J33" s="1084"/>
      <c r="K33" s="1082" t="s">
        <v>821</v>
      </c>
      <c r="L33" s="1082"/>
      <c r="M33" s="1083" t="n">
        <v>25</v>
      </c>
      <c r="N33" s="1083"/>
      <c r="O33" s="1083"/>
      <c r="P33" s="1083"/>
      <c r="Q33" s="1083"/>
      <c r="R33" s="1083"/>
      <c r="S33" s="1084"/>
      <c r="T33" s="1082" t="s">
        <v>821</v>
      </c>
      <c r="U33" s="1082"/>
      <c r="V33" s="1083" t="n">
        <v>25</v>
      </c>
      <c r="W33" s="1083"/>
      <c r="X33" s="1083"/>
      <c r="Y33" s="1083"/>
      <c r="Z33" s="1083"/>
      <c r="AA33" s="1083"/>
      <c r="AB33" s="1084"/>
      <c r="AC33" s="1082" t="s">
        <v>821</v>
      </c>
      <c r="AD33" s="1082"/>
      <c r="AE33" s="1083" t="n">
        <v>25</v>
      </c>
      <c r="AF33" s="1083"/>
      <c r="AG33" s="1083"/>
      <c r="AH33" s="1083"/>
      <c r="AI33" s="1083"/>
      <c r="AJ33" s="1083"/>
    </row>
    <row r="34" s="1085" customFormat="true" ht="11.25" hidden="false" customHeight="false" outlineLevel="0" collapsed="false">
      <c r="A34" s="1081"/>
      <c r="B34" s="1082" t="s">
        <v>613</v>
      </c>
      <c r="C34" s="1082"/>
      <c r="D34" s="1083" t="n">
        <f aca="false">H17</f>
        <v>25</v>
      </c>
      <c r="E34" s="1083"/>
      <c r="F34" s="1083"/>
      <c r="G34" s="1083"/>
      <c r="H34" s="1083"/>
      <c r="I34" s="1083"/>
      <c r="J34" s="1084"/>
      <c r="K34" s="1082" t="s">
        <v>613</v>
      </c>
      <c r="L34" s="1082"/>
      <c r="M34" s="1083" t="n">
        <f aca="false">Q17</f>
        <v>25</v>
      </c>
      <c r="N34" s="1083"/>
      <c r="O34" s="1083"/>
      <c r="P34" s="1083"/>
      <c r="Q34" s="1083"/>
      <c r="R34" s="1083"/>
      <c r="S34" s="1084"/>
      <c r="T34" s="1082" t="s">
        <v>613</v>
      </c>
      <c r="U34" s="1082"/>
      <c r="V34" s="1083" t="n">
        <f aca="false">Z17</f>
        <v>25</v>
      </c>
      <c r="W34" s="1083"/>
      <c r="X34" s="1083"/>
      <c r="Y34" s="1083"/>
      <c r="Z34" s="1083"/>
      <c r="AA34" s="1083"/>
      <c r="AB34" s="1084"/>
      <c r="AC34" s="1082" t="s">
        <v>613</v>
      </c>
      <c r="AD34" s="1082"/>
      <c r="AE34" s="1083" t="n">
        <f aca="false">AI17</f>
        <v>25</v>
      </c>
      <c r="AF34" s="1083"/>
      <c r="AG34" s="1083"/>
      <c r="AH34" s="1083"/>
      <c r="AI34" s="1083"/>
      <c r="AJ34" s="1083"/>
    </row>
    <row r="35" s="1085" customFormat="true" ht="11.25" hidden="false" customHeight="true" outlineLevel="0" collapsed="false">
      <c r="A35" s="1081"/>
      <c r="B35" s="1082" t="s">
        <v>144</v>
      </c>
      <c r="C35" s="1082"/>
      <c r="D35" s="1083" t="n">
        <f aca="false">I15</f>
        <v>2</v>
      </c>
      <c r="E35" s="1083"/>
      <c r="F35" s="1083"/>
      <c r="G35" s="1083"/>
      <c r="H35" s="1083"/>
      <c r="I35" s="1083"/>
      <c r="J35" s="1084"/>
      <c r="K35" s="1082" t="s">
        <v>144</v>
      </c>
      <c r="L35" s="1082"/>
      <c r="M35" s="1083" t="n">
        <f aca="false">R15</f>
        <v>1</v>
      </c>
      <c r="N35" s="1083"/>
      <c r="O35" s="1083"/>
      <c r="P35" s="1083"/>
      <c r="Q35" s="1083"/>
      <c r="R35" s="1083"/>
      <c r="S35" s="1084"/>
      <c r="T35" s="1082" t="s">
        <v>144</v>
      </c>
      <c r="U35" s="1082"/>
      <c r="V35" s="1083" t="n">
        <v>10</v>
      </c>
      <c r="W35" s="1083"/>
      <c r="X35" s="1083"/>
      <c r="Y35" s="1083"/>
      <c r="Z35" s="1083"/>
      <c r="AA35" s="1083"/>
      <c r="AB35" s="1084"/>
      <c r="AC35" s="1082" t="s">
        <v>144</v>
      </c>
      <c r="AD35" s="1082"/>
      <c r="AE35" s="1083" t="n">
        <v>11</v>
      </c>
      <c r="AF35" s="1083"/>
      <c r="AG35" s="1083"/>
      <c r="AH35" s="1083"/>
      <c r="AI35" s="1083"/>
      <c r="AJ35" s="1083"/>
    </row>
    <row r="36" s="1085" customFormat="true" ht="12" hidden="false" customHeight="true" outlineLevel="0" collapsed="false">
      <c r="A36" s="1081"/>
      <c r="B36" s="1086" t="s">
        <v>145</v>
      </c>
      <c r="C36" s="1086"/>
      <c r="D36" s="1087" t="n">
        <f aca="false">I17</f>
        <v>30</v>
      </c>
      <c r="E36" s="1087"/>
      <c r="F36" s="1087"/>
      <c r="G36" s="1087"/>
      <c r="H36" s="1087"/>
      <c r="I36" s="1087"/>
      <c r="J36" s="1084"/>
      <c r="K36" s="1086" t="s">
        <v>145</v>
      </c>
      <c r="L36" s="1086"/>
      <c r="M36" s="1087" t="n">
        <f aca="false">R17</f>
        <v>30</v>
      </c>
      <c r="N36" s="1087"/>
      <c r="O36" s="1087"/>
      <c r="P36" s="1087"/>
      <c r="Q36" s="1087"/>
      <c r="R36" s="1087"/>
      <c r="S36" s="1084"/>
      <c r="T36" s="1086" t="s">
        <v>145</v>
      </c>
      <c r="U36" s="1086"/>
      <c r="V36" s="1087" t="n">
        <f aca="false">AA17</f>
        <v>30</v>
      </c>
      <c r="W36" s="1087"/>
      <c r="X36" s="1087"/>
      <c r="Y36" s="1087"/>
      <c r="Z36" s="1087"/>
      <c r="AA36" s="1087"/>
      <c r="AB36" s="1084"/>
      <c r="AC36" s="1086" t="s">
        <v>145</v>
      </c>
      <c r="AD36" s="1082"/>
      <c r="AE36" s="1083" t="n">
        <f aca="false">AJ17</f>
        <v>30</v>
      </c>
      <c r="AF36" s="1083"/>
      <c r="AG36" s="1083"/>
      <c r="AH36" s="1083"/>
      <c r="AI36" s="1083"/>
      <c r="AJ36" s="1083"/>
    </row>
    <row r="37" customFormat="false" ht="15" hidden="false" customHeight="true" outlineLevel="0" collapsed="false">
      <c r="A37" s="1088" t="s">
        <v>146</v>
      </c>
      <c r="B37" s="1088"/>
      <c r="C37" s="1088"/>
      <c r="D37" s="1088" t="s">
        <v>147</v>
      </c>
      <c r="E37" s="1088"/>
      <c r="F37" s="1088"/>
      <c r="G37" s="1088"/>
      <c r="H37" s="1088"/>
      <c r="I37" s="1088"/>
      <c r="J37" s="1088"/>
      <c r="K37" s="1088"/>
      <c r="L37" s="1088"/>
      <c r="M37" s="1089" t="s">
        <v>148</v>
      </c>
      <c r="N37" s="1089"/>
      <c r="O37" s="1089"/>
      <c r="P37" s="1089"/>
      <c r="Q37" s="1089"/>
      <c r="R37" s="1089"/>
      <c r="S37" s="1089"/>
      <c r="T37" s="1089"/>
      <c r="U37" s="1089"/>
      <c r="V37" s="1089"/>
      <c r="W37" s="1089"/>
      <c r="X37" s="1089"/>
      <c r="Y37" s="1089"/>
      <c r="Z37" s="1089"/>
      <c r="AA37" s="1089"/>
      <c r="AB37" s="1089"/>
      <c r="AC37" s="1089"/>
      <c r="AD37" s="1090" t="n">
        <f aca="false">D32+M32+V32+AE32</f>
        <v>36</v>
      </c>
      <c r="AE37" s="1090"/>
      <c r="AF37" s="1090"/>
      <c r="AG37" s="1090"/>
      <c r="AH37" s="1090"/>
      <c r="AI37" s="1090"/>
      <c r="AJ37" s="1090"/>
    </row>
    <row r="38" customFormat="false" ht="15" hidden="false" customHeight="false" outlineLevel="0" collapsed="false">
      <c r="A38" s="1088"/>
      <c r="B38" s="1088"/>
      <c r="C38" s="1088"/>
      <c r="D38" s="1088"/>
      <c r="E38" s="1088"/>
      <c r="F38" s="1088"/>
      <c r="G38" s="1088"/>
      <c r="H38" s="1088"/>
      <c r="I38" s="1088"/>
      <c r="J38" s="1088"/>
      <c r="K38" s="1088"/>
      <c r="L38" s="1088"/>
      <c r="M38" s="1089" t="s">
        <v>149</v>
      </c>
      <c r="N38" s="1089"/>
      <c r="O38" s="1089"/>
      <c r="P38" s="1089"/>
      <c r="Q38" s="1089"/>
      <c r="R38" s="1089"/>
      <c r="S38" s="1089"/>
      <c r="T38" s="1089"/>
      <c r="U38" s="1089"/>
      <c r="V38" s="1089"/>
      <c r="W38" s="1089"/>
      <c r="X38" s="1089"/>
      <c r="Y38" s="1089"/>
      <c r="Z38" s="1089"/>
      <c r="AA38" s="1089"/>
      <c r="AB38" s="1089"/>
      <c r="AC38" s="1089"/>
      <c r="AD38" s="1090" t="n">
        <f aca="false">D33+M33+V33+AE33</f>
        <v>100</v>
      </c>
      <c r="AE38" s="1090"/>
      <c r="AF38" s="1090"/>
      <c r="AG38" s="1090"/>
      <c r="AH38" s="1090"/>
      <c r="AI38" s="1090"/>
      <c r="AJ38" s="1090"/>
    </row>
    <row r="39" customFormat="false" ht="15" hidden="false" customHeight="false" outlineLevel="0" collapsed="false">
      <c r="A39" s="1088"/>
      <c r="B39" s="1088"/>
      <c r="C39" s="1088"/>
      <c r="D39" s="1088"/>
      <c r="E39" s="1088"/>
      <c r="F39" s="1088"/>
      <c r="G39" s="1088"/>
      <c r="H39" s="1088"/>
      <c r="I39" s="1088"/>
      <c r="J39" s="1088"/>
      <c r="K39" s="1088"/>
      <c r="L39" s="1088"/>
      <c r="M39" s="1089" t="s">
        <v>537</v>
      </c>
      <c r="N39" s="1089"/>
      <c r="O39" s="1089"/>
      <c r="P39" s="1089"/>
      <c r="Q39" s="1089"/>
      <c r="R39" s="1089"/>
      <c r="S39" s="1089"/>
      <c r="T39" s="1089"/>
      <c r="U39" s="1089"/>
      <c r="V39" s="1089"/>
      <c r="W39" s="1089"/>
      <c r="X39" s="1089"/>
      <c r="Y39" s="1089"/>
      <c r="Z39" s="1089"/>
      <c r="AA39" s="1089"/>
      <c r="AB39" s="1089"/>
      <c r="AC39" s="1089"/>
      <c r="AD39" s="1090" t="n">
        <f aca="false">D34+M34+V34+AE34</f>
        <v>100</v>
      </c>
      <c r="AE39" s="1090"/>
      <c r="AF39" s="1090"/>
      <c r="AG39" s="1090"/>
      <c r="AH39" s="1090"/>
      <c r="AI39" s="1090"/>
      <c r="AJ39" s="1090"/>
    </row>
    <row r="40" customFormat="false" ht="15" hidden="false" customHeight="false" outlineLevel="0" collapsed="false">
      <c r="A40" s="1088"/>
      <c r="B40" s="1088"/>
      <c r="C40" s="1088"/>
      <c r="D40" s="1088"/>
      <c r="E40" s="1088"/>
      <c r="F40" s="1088"/>
      <c r="G40" s="1088"/>
      <c r="H40" s="1088"/>
      <c r="I40" s="1088"/>
      <c r="J40" s="1088"/>
      <c r="K40" s="1088"/>
      <c r="L40" s="1088"/>
      <c r="M40" s="1089" t="s">
        <v>150</v>
      </c>
      <c r="N40" s="1089"/>
      <c r="O40" s="1089"/>
      <c r="P40" s="1089"/>
      <c r="Q40" s="1089"/>
      <c r="R40" s="1089"/>
      <c r="S40" s="1089"/>
      <c r="T40" s="1089"/>
      <c r="U40" s="1089"/>
      <c r="V40" s="1089"/>
      <c r="W40" s="1089"/>
      <c r="X40" s="1089"/>
      <c r="Y40" s="1089"/>
      <c r="Z40" s="1089"/>
      <c r="AA40" s="1089"/>
      <c r="AB40" s="1089"/>
      <c r="AC40" s="1089"/>
      <c r="AD40" s="1090" t="n">
        <f aca="false">D35+M35+V35+AE35</f>
        <v>24</v>
      </c>
      <c r="AE40" s="1090"/>
      <c r="AF40" s="1090"/>
      <c r="AG40" s="1090"/>
      <c r="AH40" s="1090"/>
      <c r="AI40" s="1090"/>
      <c r="AJ40" s="1090"/>
    </row>
    <row r="41" customFormat="false" ht="15" hidden="false" customHeight="false" outlineLevel="0" collapsed="false">
      <c r="M41" s="1089" t="s">
        <v>151</v>
      </c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  <c r="AA41" s="1089"/>
      <c r="AB41" s="1089"/>
      <c r="AC41" s="1089"/>
      <c r="AD41" s="1090" t="n">
        <f aca="false">D36+M36+V36+AE36</f>
        <v>120</v>
      </c>
      <c r="AE41" s="1090"/>
      <c r="AF41" s="1090"/>
      <c r="AG41" s="1090"/>
      <c r="AH41" s="1090"/>
      <c r="AI41" s="1090"/>
      <c r="AJ41" s="1090"/>
    </row>
  </sheetData>
  <mergeCells count="51">
    <mergeCell ref="A1:AJ1"/>
    <mergeCell ref="A2:AJ2"/>
    <mergeCell ref="A3:AJ3"/>
    <mergeCell ref="A5:I5"/>
    <mergeCell ref="J5:R5"/>
    <mergeCell ref="S5:AA5"/>
    <mergeCell ref="AB5:AJ5"/>
    <mergeCell ref="B17:D17"/>
    <mergeCell ref="K17:M17"/>
    <mergeCell ref="T17:V17"/>
    <mergeCell ref="AC17:AE17"/>
    <mergeCell ref="B18:C18"/>
    <mergeCell ref="K18:L18"/>
    <mergeCell ref="T18:U18"/>
    <mergeCell ref="AC18:AD18"/>
    <mergeCell ref="A32:A36"/>
    <mergeCell ref="D32:I32"/>
    <mergeCell ref="J32:J36"/>
    <mergeCell ref="M32:R32"/>
    <mergeCell ref="S32:S36"/>
    <mergeCell ref="V32:AA32"/>
    <mergeCell ref="AB32:AB36"/>
    <mergeCell ref="AE32:AJ32"/>
    <mergeCell ref="D33:I33"/>
    <mergeCell ref="M33:R33"/>
    <mergeCell ref="V33:AA33"/>
    <mergeCell ref="AE33:AJ33"/>
    <mergeCell ref="D34:I34"/>
    <mergeCell ref="M34:R34"/>
    <mergeCell ref="V34:AA34"/>
    <mergeCell ref="AE34:AJ34"/>
    <mergeCell ref="D35:I35"/>
    <mergeCell ref="M35:R35"/>
    <mergeCell ref="V35:AA35"/>
    <mergeCell ref="AE35:AJ35"/>
    <mergeCell ref="D36:I36"/>
    <mergeCell ref="M36:R36"/>
    <mergeCell ref="V36:AA36"/>
    <mergeCell ref="AE36:AJ36"/>
    <mergeCell ref="A37:C40"/>
    <mergeCell ref="D37:L40"/>
    <mergeCell ref="M37:AC37"/>
    <mergeCell ref="AD37:AJ37"/>
    <mergeCell ref="M38:AC38"/>
    <mergeCell ref="AD38:AJ38"/>
    <mergeCell ref="M39:AC39"/>
    <mergeCell ref="AD39:AJ39"/>
    <mergeCell ref="M40:AC40"/>
    <mergeCell ref="AD40:AJ40"/>
    <mergeCell ref="M41:AC41"/>
    <mergeCell ref="AD41:A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8.84765625" defaultRowHeight="15" zeroHeight="false" outlineLevelRow="0" outlineLevelCol="0"/>
  <cols>
    <col collapsed="false" customWidth="true" hidden="false" outlineLevel="0" max="1" min="1" style="1023" width="2.56"/>
    <col collapsed="false" customWidth="true" hidden="false" outlineLevel="0" max="2" min="2" style="1023" width="5.13"/>
    <col collapsed="false" customWidth="true" hidden="false" outlineLevel="0" max="3" min="3" style="1023" width="21.84"/>
    <col collapsed="false" customWidth="true" hidden="false" outlineLevel="0" max="4" min="4" style="1023" width="2.13"/>
    <col collapsed="false" customWidth="true" hidden="false" outlineLevel="0" max="9" min="5" style="1023" width="2.28"/>
    <col collapsed="false" customWidth="true" hidden="false" outlineLevel="0" max="10" min="10" style="1023" width="1.85"/>
    <col collapsed="false" customWidth="true" hidden="false" outlineLevel="0" max="11" min="11" style="1023" width="5.71"/>
    <col collapsed="false" customWidth="true" hidden="false" outlineLevel="0" max="12" min="12" style="1023" width="21.7"/>
    <col collapsed="false" customWidth="true" hidden="false" outlineLevel="0" max="18" min="13" style="1023" width="2.28"/>
    <col collapsed="false" customWidth="true" hidden="false" outlineLevel="0" max="19" min="19" style="1023" width="1.85"/>
    <col collapsed="false" customWidth="true" hidden="false" outlineLevel="0" max="20" min="20" style="1023" width="4.7"/>
    <col collapsed="false" customWidth="true" hidden="false" outlineLevel="0" max="21" min="21" style="1023" width="21.7"/>
    <col collapsed="false" customWidth="true" hidden="false" outlineLevel="0" max="27" min="22" style="1023" width="2.13"/>
    <col collapsed="false" customWidth="true" hidden="false" outlineLevel="0" max="28" min="28" style="1023" width="1.85"/>
    <col collapsed="false" customWidth="true" hidden="false" outlineLevel="0" max="29" min="29" style="1023" width="4.7"/>
    <col collapsed="false" customWidth="true" hidden="false" outlineLevel="0" max="30" min="30" style="1023" width="21.7"/>
    <col collapsed="false" customWidth="true" hidden="false" outlineLevel="0" max="36" min="31" style="1023" width="2.13"/>
    <col collapsed="false" customWidth="true" hidden="false" outlineLevel="0" max="37" min="37" style="1023" width="5.41"/>
    <col collapsed="false" customWidth="false" hidden="false" outlineLevel="0" max="257" min="38" style="1023" width="8.85"/>
  </cols>
  <sheetData>
    <row r="1" customFormat="false" ht="15" hidden="false" customHeight="false" outlineLevel="0" collapsed="false">
      <c r="A1" s="768" t="s">
        <v>0</v>
      </c>
      <c r="B1" s="768"/>
      <c r="C1" s="768"/>
      <c r="D1" s="768"/>
      <c r="E1" s="768"/>
      <c r="F1" s="768"/>
      <c r="G1" s="768"/>
      <c r="H1" s="768"/>
      <c r="I1" s="768"/>
      <c r="J1" s="768"/>
      <c r="K1" s="768"/>
      <c r="L1" s="768"/>
      <c r="M1" s="768"/>
      <c r="N1" s="768"/>
      <c r="O1" s="768"/>
      <c r="P1" s="768"/>
      <c r="Q1" s="768"/>
      <c r="R1" s="768"/>
      <c r="S1" s="768"/>
      <c r="T1" s="768"/>
      <c r="U1" s="768"/>
      <c r="V1" s="768"/>
      <c r="W1" s="768"/>
      <c r="X1" s="768"/>
      <c r="Y1" s="768"/>
      <c r="Z1" s="768"/>
      <c r="AA1" s="768"/>
      <c r="AB1" s="768"/>
      <c r="AC1" s="768"/>
      <c r="AD1" s="768"/>
      <c r="AE1" s="768"/>
      <c r="AF1" s="768"/>
      <c r="AG1" s="768"/>
      <c r="AH1" s="768"/>
      <c r="AI1" s="768"/>
      <c r="AJ1" s="768"/>
    </row>
    <row r="2" customFormat="false" ht="16.5" hidden="false" customHeight="false" outlineLevel="0" collapsed="false">
      <c r="A2" s="1024" t="s">
        <v>822</v>
      </c>
      <c r="B2" s="1024"/>
      <c r="C2" s="1024"/>
      <c r="D2" s="1024"/>
      <c r="E2" s="1024"/>
      <c r="F2" s="1024"/>
      <c r="G2" s="1024"/>
      <c r="H2" s="1024"/>
      <c r="I2" s="1024"/>
      <c r="J2" s="1024"/>
      <c r="K2" s="1024"/>
      <c r="L2" s="1024"/>
      <c r="M2" s="1024"/>
      <c r="N2" s="1024"/>
      <c r="O2" s="1024"/>
      <c r="P2" s="1024"/>
      <c r="Q2" s="1024"/>
      <c r="R2" s="1024"/>
      <c r="S2" s="1024"/>
      <c r="T2" s="1024"/>
      <c r="U2" s="1024"/>
      <c r="V2" s="1024"/>
      <c r="W2" s="1024"/>
      <c r="X2" s="1024"/>
      <c r="Y2" s="1024"/>
      <c r="Z2" s="1024"/>
      <c r="AA2" s="1024"/>
      <c r="AB2" s="1024"/>
      <c r="AC2" s="1024"/>
      <c r="AD2" s="1024"/>
      <c r="AE2" s="1024"/>
      <c r="AF2" s="1024"/>
      <c r="AG2" s="1024"/>
      <c r="AH2" s="1024"/>
      <c r="AI2" s="1024"/>
      <c r="AJ2" s="1024"/>
    </row>
    <row r="3" customFormat="false" ht="15" hidden="false" customHeight="false" outlineLevel="0" collapsed="false">
      <c r="A3" s="1025" t="s">
        <v>202</v>
      </c>
      <c r="B3" s="1025"/>
      <c r="C3" s="1025"/>
      <c r="D3" s="1025"/>
      <c r="E3" s="1025"/>
      <c r="F3" s="1025"/>
      <c r="G3" s="1025"/>
      <c r="H3" s="1025"/>
      <c r="I3" s="1025"/>
      <c r="J3" s="1025"/>
      <c r="K3" s="1025"/>
      <c r="L3" s="1025"/>
      <c r="M3" s="1025"/>
      <c r="N3" s="1025"/>
      <c r="O3" s="1025"/>
      <c r="P3" s="1025"/>
      <c r="Q3" s="1025"/>
      <c r="R3" s="1025"/>
      <c r="S3" s="1025"/>
      <c r="T3" s="1025"/>
      <c r="U3" s="1025"/>
      <c r="V3" s="1025"/>
      <c r="W3" s="1025"/>
      <c r="X3" s="1025"/>
      <c r="Y3" s="1025"/>
      <c r="Z3" s="1025"/>
      <c r="AA3" s="1025"/>
      <c r="AB3" s="1025"/>
      <c r="AC3" s="1025"/>
      <c r="AD3" s="1025"/>
      <c r="AE3" s="1025"/>
      <c r="AF3" s="1025"/>
      <c r="AG3" s="1025"/>
      <c r="AH3" s="1025"/>
      <c r="AI3" s="1025"/>
      <c r="AJ3" s="1025"/>
    </row>
    <row r="4" customFormat="false" ht="15.75" hidden="false" customHeight="false" outlineLevel="0" collapsed="false">
      <c r="B4" s="1091"/>
      <c r="C4" s="1091"/>
      <c r="D4" s="1091"/>
      <c r="E4" s="1091"/>
      <c r="F4" s="1091"/>
      <c r="G4" s="1091"/>
      <c r="H4" s="1091"/>
      <c r="I4" s="1091"/>
      <c r="K4" s="1091"/>
      <c r="L4" s="1091"/>
      <c r="M4" s="1091"/>
      <c r="N4" s="1091"/>
      <c r="O4" s="1091"/>
      <c r="P4" s="1091"/>
      <c r="Q4" s="1091"/>
      <c r="R4" s="1091"/>
      <c r="T4" s="1091"/>
      <c r="U4" s="1091"/>
      <c r="V4" s="1091"/>
      <c r="W4" s="1091"/>
      <c r="X4" s="1091"/>
      <c r="Y4" s="1091"/>
      <c r="Z4" s="1091"/>
      <c r="AA4" s="1091"/>
      <c r="AC4" s="1091"/>
      <c r="AD4" s="1091"/>
      <c r="AE4" s="1091"/>
      <c r="AF4" s="1091"/>
      <c r="AG4" s="1091"/>
      <c r="AH4" s="1091"/>
      <c r="AI4" s="1091"/>
      <c r="AJ4" s="1091"/>
      <c r="AM4" s="1027"/>
    </row>
    <row r="5" customFormat="false" ht="15" hidden="false" customHeight="false" outlineLevel="0" collapsed="false">
      <c r="A5" s="1092" t="s">
        <v>3</v>
      </c>
      <c r="B5" s="1092"/>
      <c r="C5" s="1092"/>
      <c r="D5" s="1092"/>
      <c r="E5" s="1092"/>
      <c r="F5" s="1092"/>
      <c r="G5" s="1092"/>
      <c r="H5" s="1092"/>
      <c r="I5" s="1092"/>
      <c r="J5" s="1092" t="s">
        <v>4</v>
      </c>
      <c r="K5" s="1092"/>
      <c r="L5" s="1092"/>
      <c r="M5" s="1092"/>
      <c r="N5" s="1092"/>
      <c r="O5" s="1092"/>
      <c r="P5" s="1092"/>
      <c r="Q5" s="1092"/>
      <c r="R5" s="1092"/>
      <c r="S5" s="1092" t="s">
        <v>5</v>
      </c>
      <c r="T5" s="1092"/>
      <c r="U5" s="1092"/>
      <c r="V5" s="1092"/>
      <c r="W5" s="1092"/>
      <c r="X5" s="1092"/>
      <c r="Y5" s="1092"/>
      <c r="Z5" s="1092"/>
      <c r="AA5" s="1092"/>
      <c r="AB5" s="1092" t="s">
        <v>6</v>
      </c>
      <c r="AC5" s="1092"/>
      <c r="AD5" s="1092"/>
      <c r="AE5" s="1092"/>
      <c r="AF5" s="1092"/>
      <c r="AG5" s="1092"/>
      <c r="AH5" s="1092"/>
      <c r="AI5" s="1092"/>
      <c r="AJ5" s="1092"/>
      <c r="AM5" s="1046"/>
    </row>
    <row r="6" customFormat="false" ht="30.75" hidden="false" customHeight="false" outlineLevel="0" collapsed="false">
      <c r="A6" s="1030" t="s">
        <v>7</v>
      </c>
      <c r="B6" s="1031" t="s">
        <v>8</v>
      </c>
      <c r="C6" s="1032" t="s">
        <v>9</v>
      </c>
      <c r="D6" s="1033" t="s">
        <v>10</v>
      </c>
      <c r="E6" s="1033" t="s">
        <v>11</v>
      </c>
      <c r="F6" s="1033" t="s">
        <v>12</v>
      </c>
      <c r="G6" s="1033" t="s">
        <v>13</v>
      </c>
      <c r="H6" s="1033" t="s">
        <v>276</v>
      </c>
      <c r="I6" s="1034" t="s">
        <v>14</v>
      </c>
      <c r="J6" s="1030" t="s">
        <v>7</v>
      </c>
      <c r="K6" s="1031" t="s">
        <v>8</v>
      </c>
      <c r="L6" s="1032" t="s">
        <v>9</v>
      </c>
      <c r="M6" s="1033" t="s">
        <v>10</v>
      </c>
      <c r="N6" s="1033" t="s">
        <v>11</v>
      </c>
      <c r="O6" s="1033" t="s">
        <v>12</v>
      </c>
      <c r="P6" s="1033" t="s">
        <v>13</v>
      </c>
      <c r="Q6" s="1033" t="s">
        <v>276</v>
      </c>
      <c r="R6" s="1034" t="s">
        <v>14</v>
      </c>
      <c r="S6" s="1030" t="s">
        <v>7</v>
      </c>
      <c r="T6" s="1031" t="s">
        <v>8</v>
      </c>
      <c r="U6" s="1032" t="s">
        <v>9</v>
      </c>
      <c r="V6" s="1033" t="s">
        <v>10</v>
      </c>
      <c r="W6" s="1033" t="s">
        <v>11</v>
      </c>
      <c r="X6" s="1033" t="s">
        <v>12</v>
      </c>
      <c r="Y6" s="1033" t="s">
        <v>13</v>
      </c>
      <c r="Z6" s="1033" t="s">
        <v>276</v>
      </c>
      <c r="AA6" s="1034" t="s">
        <v>14</v>
      </c>
      <c r="AB6" s="1030" t="s">
        <v>7</v>
      </c>
      <c r="AC6" s="1031" t="s">
        <v>8</v>
      </c>
      <c r="AD6" s="1032" t="s">
        <v>9</v>
      </c>
      <c r="AE6" s="1033" t="s">
        <v>10</v>
      </c>
      <c r="AF6" s="1033" t="s">
        <v>11</v>
      </c>
      <c r="AG6" s="1033" t="s">
        <v>12</v>
      </c>
      <c r="AH6" s="1033" t="s">
        <v>13</v>
      </c>
      <c r="AI6" s="1033" t="s">
        <v>276</v>
      </c>
      <c r="AJ6" s="1034" t="s">
        <v>14</v>
      </c>
      <c r="AM6" s="1046"/>
    </row>
    <row r="7" customFormat="false" ht="15" hidden="false" customHeight="false" outlineLevel="0" collapsed="false">
      <c r="A7" s="1093" t="n">
        <v>1</v>
      </c>
      <c r="B7" s="1094" t="n">
        <v>91101</v>
      </c>
      <c r="C7" s="1095" t="s">
        <v>15</v>
      </c>
      <c r="D7" s="1095" t="s">
        <v>16</v>
      </c>
      <c r="E7" s="1096" t="n">
        <v>2</v>
      </c>
      <c r="F7" s="1096" t="n">
        <v>0</v>
      </c>
      <c r="G7" s="1096" t="n">
        <v>2</v>
      </c>
      <c r="H7" s="1096" t="n">
        <v>2</v>
      </c>
      <c r="I7" s="1097" t="n">
        <v>2</v>
      </c>
      <c r="J7" s="1098" t="n">
        <v>1</v>
      </c>
      <c r="K7" s="1094" t="n">
        <v>91102</v>
      </c>
      <c r="L7" s="1095" t="s">
        <v>17</v>
      </c>
      <c r="M7" s="1099" t="s">
        <v>16</v>
      </c>
      <c r="N7" s="1096" t="n">
        <v>2</v>
      </c>
      <c r="O7" s="1096" t="n">
        <v>0</v>
      </c>
      <c r="P7" s="1096" t="n">
        <v>2</v>
      </c>
      <c r="Q7" s="1096" t="n">
        <v>2</v>
      </c>
      <c r="R7" s="1097" t="n">
        <v>2</v>
      </c>
      <c r="S7" s="1098" t="n">
        <v>1</v>
      </c>
      <c r="T7" s="1100" t="s">
        <v>823</v>
      </c>
      <c r="U7" s="1101" t="s">
        <v>784</v>
      </c>
      <c r="V7" s="1101" t="s">
        <v>20</v>
      </c>
      <c r="W7" s="1102" t="n">
        <v>3</v>
      </c>
      <c r="X7" s="1102" t="n">
        <v>1</v>
      </c>
      <c r="Y7" s="1102" t="n">
        <v>4</v>
      </c>
      <c r="Z7" s="1102" t="n">
        <v>4</v>
      </c>
      <c r="AA7" s="1103" t="n">
        <v>6</v>
      </c>
      <c r="AB7" s="1098" t="n">
        <v>1</v>
      </c>
      <c r="AC7" s="1094" t="s">
        <v>824</v>
      </c>
      <c r="AD7" s="1095" t="s">
        <v>787</v>
      </c>
      <c r="AE7" s="1095" t="s">
        <v>20</v>
      </c>
      <c r="AF7" s="1096" t="n">
        <v>3</v>
      </c>
      <c r="AG7" s="1096" t="n">
        <v>1</v>
      </c>
      <c r="AH7" s="1096" t="n">
        <v>4</v>
      </c>
      <c r="AI7" s="1096" t="n">
        <v>4</v>
      </c>
      <c r="AJ7" s="1097" t="n">
        <v>5</v>
      </c>
      <c r="AM7" s="1046"/>
    </row>
    <row r="8" customFormat="false" ht="15" hidden="false" customHeight="false" outlineLevel="0" collapsed="false">
      <c r="A8" s="1093" t="n">
        <v>2</v>
      </c>
      <c r="B8" s="1104" t="n">
        <v>91103</v>
      </c>
      <c r="C8" s="1099" t="s">
        <v>23</v>
      </c>
      <c r="D8" s="1099" t="s">
        <v>16</v>
      </c>
      <c r="E8" s="1105" t="n">
        <v>2</v>
      </c>
      <c r="F8" s="1105" t="n">
        <v>0</v>
      </c>
      <c r="G8" s="1105" t="n">
        <v>2</v>
      </c>
      <c r="H8" s="1105" t="n">
        <v>2</v>
      </c>
      <c r="I8" s="1106" t="n">
        <v>2</v>
      </c>
      <c r="J8" s="1035" t="n">
        <v>2</v>
      </c>
      <c r="K8" s="1104" t="n">
        <v>91104</v>
      </c>
      <c r="L8" s="1099" t="s">
        <v>24</v>
      </c>
      <c r="M8" s="1099" t="s">
        <v>16</v>
      </c>
      <c r="N8" s="1105" t="n">
        <v>2</v>
      </c>
      <c r="O8" s="1105" t="n">
        <v>0</v>
      </c>
      <c r="P8" s="1105" t="n">
        <v>2</v>
      </c>
      <c r="Q8" s="1105" t="n">
        <v>2</v>
      </c>
      <c r="R8" s="1106" t="n">
        <v>2</v>
      </c>
      <c r="S8" s="1035" t="n">
        <v>2</v>
      </c>
      <c r="T8" s="1107" t="s">
        <v>825</v>
      </c>
      <c r="U8" s="1108" t="s">
        <v>778</v>
      </c>
      <c r="V8" s="1108" t="s">
        <v>20</v>
      </c>
      <c r="W8" s="1109" t="n">
        <v>3</v>
      </c>
      <c r="X8" s="1109" t="n">
        <v>1</v>
      </c>
      <c r="Y8" s="1109" t="n">
        <v>4</v>
      </c>
      <c r="Z8" s="1109" t="n">
        <v>4</v>
      </c>
      <c r="AA8" s="1110" t="n">
        <v>5</v>
      </c>
      <c r="AB8" s="1035" t="n">
        <v>2</v>
      </c>
      <c r="AC8" s="1094" t="s">
        <v>826</v>
      </c>
      <c r="AD8" s="1108" t="s">
        <v>827</v>
      </c>
      <c r="AE8" s="1108" t="s">
        <v>20</v>
      </c>
      <c r="AF8" s="1109" t="n">
        <v>3</v>
      </c>
      <c r="AG8" s="1109" t="n">
        <v>1</v>
      </c>
      <c r="AH8" s="1109" t="n">
        <v>4</v>
      </c>
      <c r="AI8" s="1109" t="n">
        <v>4</v>
      </c>
      <c r="AJ8" s="1110" t="n">
        <v>6</v>
      </c>
      <c r="AM8" s="1046"/>
    </row>
    <row r="9" customFormat="false" ht="15" hidden="false" customHeight="false" outlineLevel="0" collapsed="false">
      <c r="A9" s="1093" t="n">
        <v>3</v>
      </c>
      <c r="B9" s="1104" t="s">
        <v>29</v>
      </c>
      <c r="C9" s="1099" t="s">
        <v>30</v>
      </c>
      <c r="D9" s="1099" t="s">
        <v>16</v>
      </c>
      <c r="E9" s="1105" t="n">
        <v>2</v>
      </c>
      <c r="F9" s="1105" t="n">
        <v>0</v>
      </c>
      <c r="G9" s="1105" t="n">
        <v>2</v>
      </c>
      <c r="H9" s="1105" t="n">
        <v>2</v>
      </c>
      <c r="I9" s="1106" t="n">
        <v>2</v>
      </c>
      <c r="J9" s="1035" t="n">
        <v>3</v>
      </c>
      <c r="K9" s="1104" t="s">
        <v>31</v>
      </c>
      <c r="L9" s="1099" t="s">
        <v>32</v>
      </c>
      <c r="M9" s="1099" t="s">
        <v>16</v>
      </c>
      <c r="N9" s="1105" t="n">
        <v>2</v>
      </c>
      <c r="O9" s="1105" t="n">
        <v>0</v>
      </c>
      <c r="P9" s="1105" t="n">
        <v>2</v>
      </c>
      <c r="Q9" s="1105" t="n">
        <v>2</v>
      </c>
      <c r="R9" s="1106" t="n">
        <v>2</v>
      </c>
      <c r="S9" s="1035" t="n">
        <v>3</v>
      </c>
      <c r="T9" s="1107" t="s">
        <v>828</v>
      </c>
      <c r="U9" s="1108" t="s">
        <v>829</v>
      </c>
      <c r="V9" s="1108" t="s">
        <v>20</v>
      </c>
      <c r="W9" s="1109" t="n">
        <v>3</v>
      </c>
      <c r="X9" s="1109" t="n">
        <v>1</v>
      </c>
      <c r="Y9" s="1109" t="n">
        <v>4</v>
      </c>
      <c r="Z9" s="1109" t="n">
        <v>4</v>
      </c>
      <c r="AA9" s="1110" t="n">
        <v>6</v>
      </c>
      <c r="AB9" s="1035" t="n">
        <v>3</v>
      </c>
      <c r="AC9" s="1104" t="s">
        <v>830</v>
      </c>
      <c r="AD9" s="1099" t="s">
        <v>831</v>
      </c>
      <c r="AE9" s="1099" t="s">
        <v>20</v>
      </c>
      <c r="AF9" s="1105" t="n">
        <v>2</v>
      </c>
      <c r="AG9" s="1105" t="n">
        <v>1</v>
      </c>
      <c r="AH9" s="1105" t="n">
        <v>3</v>
      </c>
      <c r="AI9" s="1105" t="n">
        <v>3</v>
      </c>
      <c r="AJ9" s="1106" t="n">
        <v>4</v>
      </c>
      <c r="AM9" s="1046"/>
    </row>
    <row r="10" customFormat="false" ht="15" hidden="false" customHeight="false" outlineLevel="0" collapsed="false">
      <c r="A10" s="1093" t="n">
        <v>4</v>
      </c>
      <c r="B10" s="1111" t="n">
        <v>92113</v>
      </c>
      <c r="C10" s="1108" t="s">
        <v>38</v>
      </c>
      <c r="D10" s="1099" t="s">
        <v>16</v>
      </c>
      <c r="E10" s="1105" t="n">
        <v>2</v>
      </c>
      <c r="F10" s="1105" t="n">
        <v>0</v>
      </c>
      <c r="G10" s="1105" t="n">
        <v>2</v>
      </c>
      <c r="H10" s="1105" t="n">
        <v>2</v>
      </c>
      <c r="I10" s="1106" t="n">
        <v>3</v>
      </c>
      <c r="J10" s="1035" t="n">
        <v>4</v>
      </c>
      <c r="K10" s="1104" t="s">
        <v>832</v>
      </c>
      <c r="L10" s="1099" t="s">
        <v>833</v>
      </c>
      <c r="M10" s="1099" t="s">
        <v>20</v>
      </c>
      <c r="N10" s="1105" t="n">
        <v>3</v>
      </c>
      <c r="O10" s="1105" t="n">
        <v>1</v>
      </c>
      <c r="P10" s="1105" t="n">
        <v>4</v>
      </c>
      <c r="Q10" s="1105" t="n">
        <v>4</v>
      </c>
      <c r="R10" s="1106" t="n">
        <v>4</v>
      </c>
      <c r="S10" s="1035" t="n">
        <v>4</v>
      </c>
      <c r="T10" s="1107" t="s">
        <v>834</v>
      </c>
      <c r="U10" s="1099" t="s">
        <v>835</v>
      </c>
      <c r="V10" s="1099" t="s">
        <v>20</v>
      </c>
      <c r="W10" s="1105" t="n">
        <v>2</v>
      </c>
      <c r="X10" s="1105" t="n">
        <v>0</v>
      </c>
      <c r="Y10" s="1105" t="n">
        <v>2</v>
      </c>
      <c r="Z10" s="1105" t="n">
        <v>2</v>
      </c>
      <c r="AA10" s="1106" t="n">
        <v>2</v>
      </c>
      <c r="AB10" s="1035" t="n">
        <v>4</v>
      </c>
      <c r="AC10" s="1104" t="s">
        <v>836</v>
      </c>
      <c r="AD10" s="1099" t="s">
        <v>837</v>
      </c>
      <c r="AE10" s="1099" t="s">
        <v>20</v>
      </c>
      <c r="AF10" s="1105" t="n">
        <v>2</v>
      </c>
      <c r="AG10" s="1105" t="n">
        <v>0</v>
      </c>
      <c r="AH10" s="1105" t="n">
        <v>2</v>
      </c>
      <c r="AI10" s="1105" t="n">
        <v>2</v>
      </c>
      <c r="AJ10" s="1106" t="n">
        <v>3</v>
      </c>
      <c r="AM10" s="1046"/>
    </row>
    <row r="11" customFormat="false" ht="15" hidden="false" customHeight="false" outlineLevel="0" collapsed="false">
      <c r="A11" s="1093" t="n">
        <v>5</v>
      </c>
      <c r="B11" s="1112" t="s">
        <v>838</v>
      </c>
      <c r="C11" s="1099" t="s">
        <v>839</v>
      </c>
      <c r="D11" s="1099" t="s">
        <v>20</v>
      </c>
      <c r="E11" s="1105" t="n">
        <v>3</v>
      </c>
      <c r="F11" s="1105" t="n">
        <v>1</v>
      </c>
      <c r="G11" s="1105" t="n">
        <v>4</v>
      </c>
      <c r="H11" s="1105" t="n">
        <v>4</v>
      </c>
      <c r="I11" s="1106" t="n">
        <v>5</v>
      </c>
      <c r="J11" s="1035" t="n">
        <v>5</v>
      </c>
      <c r="K11" s="1104" t="s">
        <v>840</v>
      </c>
      <c r="L11" s="1113" t="s">
        <v>803</v>
      </c>
      <c r="M11" s="1099" t="s">
        <v>20</v>
      </c>
      <c r="N11" s="1105" t="n">
        <v>3</v>
      </c>
      <c r="O11" s="1105" t="n">
        <v>1</v>
      </c>
      <c r="P11" s="1105" t="n">
        <v>4</v>
      </c>
      <c r="Q11" s="1105" t="n">
        <v>4</v>
      </c>
      <c r="R11" s="1106" t="n">
        <v>4</v>
      </c>
      <c r="S11" s="1035" t="n">
        <v>5</v>
      </c>
      <c r="T11" s="1104"/>
      <c r="U11" s="1099" t="s">
        <v>626</v>
      </c>
      <c r="V11" s="1099" t="s">
        <v>52</v>
      </c>
      <c r="W11" s="1105" t="n">
        <v>2</v>
      </c>
      <c r="X11" s="1105" t="n">
        <v>1</v>
      </c>
      <c r="Y11" s="1105" t="n">
        <v>3</v>
      </c>
      <c r="Z11" s="1105" t="n">
        <v>3</v>
      </c>
      <c r="AA11" s="1106" t="n">
        <v>3</v>
      </c>
      <c r="AB11" s="1035" t="n">
        <v>5</v>
      </c>
      <c r="AC11" s="1104"/>
      <c r="AD11" s="1099" t="s">
        <v>841</v>
      </c>
      <c r="AE11" s="1099" t="s">
        <v>52</v>
      </c>
      <c r="AF11" s="1105" t="n">
        <v>3</v>
      </c>
      <c r="AG11" s="1105" t="n">
        <v>1</v>
      </c>
      <c r="AH11" s="1105" t="n">
        <v>4</v>
      </c>
      <c r="AI11" s="1105" t="n">
        <v>4</v>
      </c>
      <c r="AJ11" s="1106" t="n">
        <v>4</v>
      </c>
      <c r="AM11" s="1046"/>
    </row>
    <row r="12" customFormat="false" ht="15" hidden="false" customHeight="false" outlineLevel="0" collapsed="false">
      <c r="A12" s="1093" t="n">
        <v>6</v>
      </c>
      <c r="B12" s="1112" t="s">
        <v>842</v>
      </c>
      <c r="C12" s="1099" t="s">
        <v>782</v>
      </c>
      <c r="D12" s="1099" t="s">
        <v>20</v>
      </c>
      <c r="E12" s="1105" t="n">
        <v>3</v>
      </c>
      <c r="F12" s="1105" t="n">
        <v>1</v>
      </c>
      <c r="G12" s="1105" t="n">
        <v>4</v>
      </c>
      <c r="H12" s="1105" t="n">
        <v>4</v>
      </c>
      <c r="I12" s="1106" t="n">
        <v>5</v>
      </c>
      <c r="J12" s="1035" t="n">
        <v>6</v>
      </c>
      <c r="K12" s="1104" t="s">
        <v>843</v>
      </c>
      <c r="L12" s="1113" t="s">
        <v>783</v>
      </c>
      <c r="M12" s="1099" t="s">
        <v>20</v>
      </c>
      <c r="N12" s="1105" t="n">
        <v>2</v>
      </c>
      <c r="O12" s="1105" t="n">
        <v>1</v>
      </c>
      <c r="P12" s="1105" t="n">
        <v>3</v>
      </c>
      <c r="Q12" s="1105" t="n">
        <v>3</v>
      </c>
      <c r="R12" s="1106" t="n">
        <v>2</v>
      </c>
      <c r="S12" s="1035" t="n">
        <v>6</v>
      </c>
      <c r="T12" s="1104"/>
      <c r="U12" s="1099" t="s">
        <v>630</v>
      </c>
      <c r="V12" s="1099" t="s">
        <v>52</v>
      </c>
      <c r="W12" s="1105" t="n">
        <v>2</v>
      </c>
      <c r="X12" s="1105" t="n">
        <v>1</v>
      </c>
      <c r="Y12" s="1105" t="n">
        <v>3</v>
      </c>
      <c r="Z12" s="1105" t="n">
        <v>3</v>
      </c>
      <c r="AA12" s="1106" t="n">
        <v>3</v>
      </c>
      <c r="AB12" s="1035" t="n">
        <v>6</v>
      </c>
      <c r="AC12" s="1104"/>
      <c r="AD12" s="1099" t="s">
        <v>844</v>
      </c>
      <c r="AE12" s="1099" t="s">
        <v>52</v>
      </c>
      <c r="AF12" s="1105" t="n">
        <v>2</v>
      </c>
      <c r="AG12" s="1105" t="n">
        <v>1</v>
      </c>
      <c r="AH12" s="1105" t="n">
        <v>3</v>
      </c>
      <c r="AI12" s="1105" t="n">
        <v>3</v>
      </c>
      <c r="AJ12" s="1106" t="n">
        <v>3</v>
      </c>
      <c r="AM12" s="1046"/>
    </row>
    <row r="13" customFormat="false" ht="15" hidden="false" customHeight="false" outlineLevel="0" collapsed="false">
      <c r="A13" s="1093" t="n">
        <v>7</v>
      </c>
      <c r="B13" s="1104" t="s">
        <v>845</v>
      </c>
      <c r="C13" s="1099" t="s">
        <v>846</v>
      </c>
      <c r="D13" s="1099" t="s">
        <v>20</v>
      </c>
      <c r="E13" s="1105" t="n">
        <v>2</v>
      </c>
      <c r="F13" s="1105" t="n">
        <v>1</v>
      </c>
      <c r="G13" s="1105" t="n">
        <v>3</v>
      </c>
      <c r="H13" s="1105" t="n">
        <v>3</v>
      </c>
      <c r="I13" s="1106" t="n">
        <v>4</v>
      </c>
      <c r="J13" s="1035" t="n">
        <v>7</v>
      </c>
      <c r="K13" s="1104" t="s">
        <v>847</v>
      </c>
      <c r="L13" s="1113" t="s">
        <v>848</v>
      </c>
      <c r="M13" s="1099" t="s">
        <v>20</v>
      </c>
      <c r="N13" s="1105" t="n">
        <v>3</v>
      </c>
      <c r="O13" s="1105" t="n">
        <v>1</v>
      </c>
      <c r="P13" s="1105" t="n">
        <v>4</v>
      </c>
      <c r="Q13" s="1105" t="n">
        <v>4</v>
      </c>
      <c r="R13" s="1106" t="n">
        <v>3</v>
      </c>
      <c r="S13" s="1035" t="n">
        <v>7</v>
      </c>
      <c r="T13" s="1104"/>
      <c r="U13" s="1099" t="s">
        <v>849</v>
      </c>
      <c r="V13" s="1099" t="s">
        <v>52</v>
      </c>
      <c r="W13" s="1105" t="n">
        <v>2</v>
      </c>
      <c r="X13" s="1105" t="n">
        <v>1</v>
      </c>
      <c r="Y13" s="1105" t="n">
        <v>3</v>
      </c>
      <c r="Z13" s="1105" t="n">
        <v>3</v>
      </c>
      <c r="AA13" s="1106" t="n">
        <v>3</v>
      </c>
      <c r="AB13" s="1035" t="n">
        <v>7</v>
      </c>
      <c r="AC13" s="1104"/>
      <c r="AD13" s="1099" t="s">
        <v>850</v>
      </c>
      <c r="AE13" s="1099" t="s">
        <v>52</v>
      </c>
      <c r="AF13" s="1105" t="n">
        <v>2</v>
      </c>
      <c r="AG13" s="1105" t="n">
        <v>1</v>
      </c>
      <c r="AH13" s="1105" t="n">
        <v>3</v>
      </c>
      <c r="AI13" s="1105" t="n">
        <v>3</v>
      </c>
      <c r="AJ13" s="1106" t="n">
        <v>3</v>
      </c>
    </row>
    <row r="14" customFormat="false" ht="15" hidden="false" customHeight="false" outlineLevel="0" collapsed="false">
      <c r="A14" s="1093" t="n">
        <v>8</v>
      </c>
      <c r="B14" s="1104" t="s">
        <v>851</v>
      </c>
      <c r="C14" s="1099" t="s">
        <v>785</v>
      </c>
      <c r="D14" s="1099" t="s">
        <v>20</v>
      </c>
      <c r="E14" s="1105" t="n">
        <v>3</v>
      </c>
      <c r="F14" s="1105" t="n">
        <v>1</v>
      </c>
      <c r="G14" s="1105" t="n">
        <v>4</v>
      </c>
      <c r="H14" s="1105" t="n">
        <v>4</v>
      </c>
      <c r="I14" s="1106" t="n">
        <v>5</v>
      </c>
      <c r="J14" s="1035" t="n">
        <v>8</v>
      </c>
      <c r="K14" s="1104" t="s">
        <v>852</v>
      </c>
      <c r="L14" s="1099" t="s">
        <v>40</v>
      </c>
      <c r="M14" s="1099" t="s">
        <v>20</v>
      </c>
      <c r="N14" s="1105" t="n">
        <v>2</v>
      </c>
      <c r="O14" s="1105" t="n">
        <v>0</v>
      </c>
      <c r="P14" s="1105" t="n">
        <v>2</v>
      </c>
      <c r="Q14" s="1105" t="n">
        <v>2</v>
      </c>
      <c r="R14" s="1106" t="n">
        <v>2</v>
      </c>
      <c r="S14" s="1035" t="n">
        <v>8</v>
      </c>
      <c r="T14" s="1104"/>
      <c r="U14" s="1099" t="s">
        <v>463</v>
      </c>
      <c r="V14" s="1099" t="s">
        <v>52</v>
      </c>
      <c r="W14" s="1105" t="n">
        <v>2</v>
      </c>
      <c r="X14" s="1105" t="n">
        <v>0</v>
      </c>
      <c r="Y14" s="1105" t="n">
        <v>2</v>
      </c>
      <c r="Z14" s="1105" t="n">
        <v>2</v>
      </c>
      <c r="AA14" s="1106" t="n">
        <v>2</v>
      </c>
      <c r="AB14" s="1035" t="n">
        <v>8</v>
      </c>
      <c r="AC14" s="1104"/>
      <c r="AD14" s="1099" t="s">
        <v>853</v>
      </c>
      <c r="AE14" s="1099" t="s">
        <v>52</v>
      </c>
      <c r="AF14" s="1105" t="n">
        <v>2</v>
      </c>
      <c r="AG14" s="1105" t="n">
        <v>0</v>
      </c>
      <c r="AH14" s="1105" t="n">
        <v>2</v>
      </c>
      <c r="AI14" s="1105" t="n">
        <v>2</v>
      </c>
      <c r="AJ14" s="1106" t="n">
        <v>2</v>
      </c>
    </row>
    <row r="15" customFormat="false" ht="15" hidden="false" customHeight="false" outlineLevel="0" collapsed="false">
      <c r="A15" s="1093" t="n">
        <v>9</v>
      </c>
      <c r="B15" s="1114"/>
      <c r="C15" s="1099" t="s">
        <v>298</v>
      </c>
      <c r="D15" s="1099" t="s">
        <v>52</v>
      </c>
      <c r="E15" s="1105" t="n">
        <v>2</v>
      </c>
      <c r="F15" s="1105" t="n">
        <v>0</v>
      </c>
      <c r="G15" s="1105" t="n">
        <v>2</v>
      </c>
      <c r="H15" s="1105" t="n">
        <v>2</v>
      </c>
      <c r="I15" s="1106" t="n">
        <v>2</v>
      </c>
      <c r="J15" s="1035" t="n">
        <v>9</v>
      </c>
      <c r="K15" s="1114"/>
      <c r="L15" s="1099" t="s">
        <v>300</v>
      </c>
      <c r="M15" s="1099" t="s">
        <v>52</v>
      </c>
      <c r="N15" s="1105" t="n">
        <v>2</v>
      </c>
      <c r="O15" s="1105" t="n">
        <v>0</v>
      </c>
      <c r="P15" s="1105" t="n">
        <v>2</v>
      </c>
      <c r="Q15" s="1105" t="n">
        <v>2</v>
      </c>
      <c r="R15" s="1106" t="n">
        <v>1</v>
      </c>
      <c r="S15" s="1035" t="n">
        <v>9</v>
      </c>
      <c r="T15" s="1114"/>
      <c r="U15" s="1099"/>
      <c r="V15" s="1099"/>
      <c r="W15" s="1105"/>
      <c r="X15" s="1105"/>
      <c r="Y15" s="1105"/>
      <c r="Z15" s="1105"/>
      <c r="AA15" s="1106"/>
      <c r="AB15" s="1035" t="n">
        <v>9</v>
      </c>
      <c r="AC15" s="1114"/>
      <c r="AD15" s="1099"/>
      <c r="AE15" s="1099"/>
      <c r="AF15" s="1105"/>
      <c r="AG15" s="1105"/>
      <c r="AH15" s="1105"/>
      <c r="AI15" s="1105"/>
      <c r="AJ15" s="1106"/>
    </row>
    <row r="16" customFormat="false" ht="15" hidden="false" customHeight="false" outlineLevel="0" collapsed="false">
      <c r="A16" s="1093"/>
      <c r="B16" s="1115"/>
      <c r="C16" s="1115"/>
      <c r="D16" s="1115"/>
      <c r="E16" s="1115"/>
      <c r="F16" s="1115"/>
      <c r="G16" s="1115"/>
      <c r="H16" s="1115"/>
      <c r="I16" s="1116"/>
      <c r="J16" s="1035" t="n">
        <v>10</v>
      </c>
      <c r="K16" s="1115"/>
      <c r="L16" s="1115" t="s">
        <v>416</v>
      </c>
      <c r="M16" s="1115" t="s">
        <v>20</v>
      </c>
      <c r="N16" s="1117" t="n">
        <v>0</v>
      </c>
      <c r="O16" s="1117" t="n">
        <v>0</v>
      </c>
      <c r="P16" s="1117" t="n">
        <v>0</v>
      </c>
      <c r="Q16" s="1117" t="n">
        <v>0</v>
      </c>
      <c r="R16" s="1118" t="n">
        <v>8</v>
      </c>
      <c r="S16" s="1035" t="n">
        <v>10</v>
      </c>
      <c r="T16" s="1115"/>
      <c r="U16" s="1115"/>
      <c r="V16" s="1115"/>
      <c r="W16" s="1115"/>
      <c r="X16" s="1115"/>
      <c r="Y16" s="1115"/>
      <c r="Z16" s="1115"/>
      <c r="AA16" s="1116"/>
      <c r="AB16" s="1035" t="n">
        <v>10</v>
      </c>
      <c r="AC16" s="1115"/>
      <c r="AD16" s="1115"/>
      <c r="AE16" s="1115"/>
      <c r="AF16" s="1115"/>
      <c r="AG16" s="1115"/>
      <c r="AH16" s="1115"/>
      <c r="AI16" s="1115"/>
      <c r="AJ16" s="1116"/>
    </row>
    <row r="17" customFormat="false" ht="15" hidden="false" customHeight="false" outlineLevel="0" collapsed="false">
      <c r="A17" s="1035"/>
      <c r="B17" s="1058" t="s">
        <v>75</v>
      </c>
      <c r="C17" s="1058"/>
      <c r="D17" s="1058"/>
      <c r="E17" s="1059" t="n">
        <f aca="false">SUM(E7:E16)</f>
        <v>21</v>
      </c>
      <c r="F17" s="1059" t="n">
        <f aca="false">SUM(F7:F16)</f>
        <v>4</v>
      </c>
      <c r="G17" s="1059" t="n">
        <f aca="false">SUM(G7:G16)</f>
        <v>25</v>
      </c>
      <c r="H17" s="1059" t="n">
        <f aca="false">SUM(H7:H16)</f>
        <v>25</v>
      </c>
      <c r="I17" s="1059" t="n">
        <f aca="false">SUM(I7:I16)</f>
        <v>30</v>
      </c>
      <c r="J17" s="1035"/>
      <c r="K17" s="1058" t="s">
        <v>75</v>
      </c>
      <c r="L17" s="1058"/>
      <c r="M17" s="1058"/>
      <c r="N17" s="1059" t="n">
        <f aca="false">SUM(N7:N16)</f>
        <v>21</v>
      </c>
      <c r="O17" s="1059" t="n">
        <f aca="false">SUM(O7:O16)</f>
        <v>4</v>
      </c>
      <c r="P17" s="1059" t="n">
        <f aca="false">SUM(P7:P16)</f>
        <v>25</v>
      </c>
      <c r="Q17" s="1059" t="n">
        <f aca="false">SUM(Q7:Q16)</f>
        <v>25</v>
      </c>
      <c r="R17" s="1059" t="n">
        <f aca="false">SUM(R7:R16)</f>
        <v>30</v>
      </c>
      <c r="S17" s="1035"/>
      <c r="T17" s="1058" t="s">
        <v>75</v>
      </c>
      <c r="U17" s="1058"/>
      <c r="V17" s="1058"/>
      <c r="W17" s="1059" t="n">
        <f aca="false">SUM(W7:W16)</f>
        <v>19</v>
      </c>
      <c r="X17" s="1059" t="n">
        <f aca="false">SUM(X7:X16)</f>
        <v>6</v>
      </c>
      <c r="Y17" s="1059" t="n">
        <f aca="false">SUM(Y7:Y16)</f>
        <v>25</v>
      </c>
      <c r="Z17" s="1059" t="n">
        <f aca="false">SUM(Z7:Z16)</f>
        <v>25</v>
      </c>
      <c r="AA17" s="1059" t="n">
        <f aca="false">SUM(AA7:AA16)</f>
        <v>30</v>
      </c>
      <c r="AB17" s="1035"/>
      <c r="AC17" s="1058" t="s">
        <v>75</v>
      </c>
      <c r="AD17" s="1058"/>
      <c r="AE17" s="1058"/>
      <c r="AF17" s="1059" t="n">
        <f aca="false">SUM(AF7:AF16)</f>
        <v>19</v>
      </c>
      <c r="AG17" s="1059" t="n">
        <f aca="false">SUM(AG7:AG16)</f>
        <v>6</v>
      </c>
      <c r="AH17" s="1059" t="n">
        <f aca="false">SUM(AH7:AH16)</f>
        <v>25</v>
      </c>
      <c r="AI17" s="1059" t="n">
        <f aca="false">SUM(AI7:AI16)</f>
        <v>25</v>
      </c>
      <c r="AJ17" s="1059" t="n">
        <f aca="false">SUM(AJ7:AJ16)</f>
        <v>30</v>
      </c>
    </row>
    <row r="18" customFormat="false" ht="30.75" hidden="false" customHeight="false" outlineLevel="0" collapsed="false">
      <c r="A18" s="1119" t="s">
        <v>7</v>
      </c>
      <c r="B18" s="1032" t="s">
        <v>76</v>
      </c>
      <c r="C18" s="1032"/>
      <c r="D18" s="1120" t="s">
        <v>854</v>
      </c>
      <c r="E18" s="1120" t="s">
        <v>11</v>
      </c>
      <c r="F18" s="1120" t="s">
        <v>12</v>
      </c>
      <c r="G18" s="1120" t="s">
        <v>13</v>
      </c>
      <c r="H18" s="1120" t="s">
        <v>276</v>
      </c>
      <c r="I18" s="1121" t="s">
        <v>14</v>
      </c>
      <c r="J18" s="1030" t="s">
        <v>7</v>
      </c>
      <c r="K18" s="1032" t="s">
        <v>77</v>
      </c>
      <c r="L18" s="1032"/>
      <c r="M18" s="1120" t="s">
        <v>854</v>
      </c>
      <c r="N18" s="1120" t="s">
        <v>11</v>
      </c>
      <c r="O18" s="1120" t="s">
        <v>12</v>
      </c>
      <c r="P18" s="1120" t="s">
        <v>13</v>
      </c>
      <c r="Q18" s="1120" t="s">
        <v>276</v>
      </c>
      <c r="R18" s="1121" t="s">
        <v>14</v>
      </c>
      <c r="S18" s="1030" t="s">
        <v>7</v>
      </c>
      <c r="T18" s="1032" t="s">
        <v>78</v>
      </c>
      <c r="U18" s="1032"/>
      <c r="V18" s="1120" t="s">
        <v>854</v>
      </c>
      <c r="W18" s="1120" t="s">
        <v>11</v>
      </c>
      <c r="X18" s="1120" t="s">
        <v>12</v>
      </c>
      <c r="Y18" s="1120" t="s">
        <v>13</v>
      </c>
      <c r="Z18" s="1120" t="s">
        <v>276</v>
      </c>
      <c r="AA18" s="1121" t="s">
        <v>14</v>
      </c>
      <c r="AB18" s="1030" t="s">
        <v>7</v>
      </c>
      <c r="AC18" s="1032" t="s">
        <v>79</v>
      </c>
      <c r="AD18" s="1032"/>
      <c r="AE18" s="1120" t="s">
        <v>854</v>
      </c>
      <c r="AF18" s="1120" t="s">
        <v>11</v>
      </c>
      <c r="AG18" s="1120" t="s">
        <v>12</v>
      </c>
      <c r="AH18" s="1120" t="s">
        <v>13</v>
      </c>
      <c r="AI18" s="1120" t="s">
        <v>276</v>
      </c>
      <c r="AJ18" s="1121" t="s">
        <v>14</v>
      </c>
    </row>
    <row r="19" customFormat="false" ht="15" hidden="false" customHeight="false" outlineLevel="0" collapsed="false">
      <c r="A19" s="1093" t="n">
        <v>1</v>
      </c>
      <c r="B19" s="1104" t="s">
        <v>855</v>
      </c>
      <c r="C19" s="1099" t="s">
        <v>603</v>
      </c>
      <c r="D19" s="1099" t="s">
        <v>52</v>
      </c>
      <c r="E19" s="1105" t="n">
        <v>2</v>
      </c>
      <c r="F19" s="1105" t="n">
        <v>0</v>
      </c>
      <c r="G19" s="1105" t="n">
        <v>2</v>
      </c>
      <c r="H19" s="1105" t="n">
        <v>2</v>
      </c>
      <c r="I19" s="1106" t="n">
        <v>2</v>
      </c>
      <c r="J19" s="1122" t="n">
        <v>1</v>
      </c>
      <c r="K19" s="1123" t="s">
        <v>856</v>
      </c>
      <c r="L19" s="1124" t="s">
        <v>857</v>
      </c>
      <c r="M19" s="1124" t="s">
        <v>52</v>
      </c>
      <c r="N19" s="1125" t="n">
        <v>2</v>
      </c>
      <c r="O19" s="1125" t="n">
        <v>0</v>
      </c>
      <c r="P19" s="1125" t="n">
        <v>2</v>
      </c>
      <c r="Q19" s="1125" t="n">
        <v>2</v>
      </c>
      <c r="R19" s="1126" t="n">
        <v>1</v>
      </c>
      <c r="S19" s="1122" t="n">
        <v>1</v>
      </c>
      <c r="T19" s="1127" t="s">
        <v>858</v>
      </c>
      <c r="U19" s="1128" t="s">
        <v>859</v>
      </c>
      <c r="V19" s="1128" t="s">
        <v>52</v>
      </c>
      <c r="W19" s="1129" t="n">
        <v>2</v>
      </c>
      <c r="X19" s="1129" t="n">
        <v>1</v>
      </c>
      <c r="Y19" s="1129" t="n">
        <v>3</v>
      </c>
      <c r="Z19" s="1129" t="n">
        <v>3</v>
      </c>
      <c r="AA19" s="1130" t="n">
        <v>3</v>
      </c>
      <c r="AB19" s="1122" t="n">
        <v>1</v>
      </c>
      <c r="AC19" s="1131" t="s">
        <v>860</v>
      </c>
      <c r="AD19" s="1124" t="s">
        <v>811</v>
      </c>
      <c r="AE19" s="1124" t="s">
        <v>52</v>
      </c>
      <c r="AF19" s="1125" t="n">
        <v>3</v>
      </c>
      <c r="AG19" s="1125" t="n">
        <v>1</v>
      </c>
      <c r="AH19" s="1125" t="n">
        <v>4</v>
      </c>
      <c r="AI19" s="1125" t="n">
        <v>4</v>
      </c>
      <c r="AJ19" s="1126" t="n">
        <v>4</v>
      </c>
    </row>
    <row r="20" customFormat="false" ht="15.75" hidden="false" customHeight="false" outlineLevel="0" collapsed="false">
      <c r="A20" s="1093" t="n">
        <v>2</v>
      </c>
      <c r="B20" s="1104" t="s">
        <v>861</v>
      </c>
      <c r="C20" s="1099" t="s">
        <v>267</v>
      </c>
      <c r="D20" s="1099" t="s">
        <v>52</v>
      </c>
      <c r="E20" s="1105" t="n">
        <v>2</v>
      </c>
      <c r="F20" s="1105" t="n">
        <v>0</v>
      </c>
      <c r="G20" s="1105" t="n">
        <v>2</v>
      </c>
      <c r="H20" s="1105" t="n">
        <v>2</v>
      </c>
      <c r="I20" s="1106" t="n">
        <v>2</v>
      </c>
      <c r="J20" s="1122" t="n">
        <v>2</v>
      </c>
      <c r="K20" s="1104" t="s">
        <v>862</v>
      </c>
      <c r="L20" s="1099" t="s">
        <v>258</v>
      </c>
      <c r="M20" s="1099" t="s">
        <v>52</v>
      </c>
      <c r="N20" s="1105" t="n">
        <v>2</v>
      </c>
      <c r="O20" s="1105" t="n">
        <v>0</v>
      </c>
      <c r="P20" s="1105" t="n">
        <v>2</v>
      </c>
      <c r="Q20" s="1105" t="n">
        <v>2</v>
      </c>
      <c r="R20" s="1106" t="n">
        <v>1</v>
      </c>
      <c r="S20" s="1122" t="n">
        <v>2</v>
      </c>
      <c r="T20" s="1132" t="s">
        <v>863</v>
      </c>
      <c r="U20" s="1133" t="s">
        <v>815</v>
      </c>
      <c r="V20" s="1133" t="s">
        <v>52</v>
      </c>
      <c r="W20" s="1134" t="n">
        <v>2</v>
      </c>
      <c r="X20" s="1134" t="n">
        <v>1</v>
      </c>
      <c r="Y20" s="1134" t="n">
        <v>3</v>
      </c>
      <c r="Z20" s="1134" t="n">
        <v>3</v>
      </c>
      <c r="AA20" s="1135" t="n">
        <v>3</v>
      </c>
      <c r="AB20" s="1122" t="n">
        <v>2</v>
      </c>
      <c r="AC20" s="1136" t="s">
        <v>864</v>
      </c>
      <c r="AD20" s="1137" t="s">
        <v>813</v>
      </c>
      <c r="AE20" s="1137" t="s">
        <v>52</v>
      </c>
      <c r="AF20" s="1138" t="n">
        <v>3</v>
      </c>
      <c r="AG20" s="1138" t="n">
        <v>1</v>
      </c>
      <c r="AH20" s="1138" t="n">
        <v>4</v>
      </c>
      <c r="AI20" s="1138" t="n">
        <v>4</v>
      </c>
      <c r="AJ20" s="1139" t="n">
        <v>4</v>
      </c>
    </row>
    <row r="21" customFormat="false" ht="15" hidden="false" customHeight="false" outlineLevel="0" collapsed="false">
      <c r="A21" s="1093" t="n">
        <v>3</v>
      </c>
      <c r="B21" s="1104" t="s">
        <v>865</v>
      </c>
      <c r="C21" s="1099" t="s">
        <v>305</v>
      </c>
      <c r="D21" s="1099" t="s">
        <v>52</v>
      </c>
      <c r="E21" s="1105" t="n">
        <v>2</v>
      </c>
      <c r="F21" s="1105" t="n">
        <v>0</v>
      </c>
      <c r="G21" s="1105" t="n">
        <v>2</v>
      </c>
      <c r="H21" s="1105" t="n">
        <v>2</v>
      </c>
      <c r="I21" s="1106" t="n">
        <v>2</v>
      </c>
      <c r="J21" s="1122" t="n">
        <v>3</v>
      </c>
      <c r="K21" s="1104" t="s">
        <v>866</v>
      </c>
      <c r="L21" s="1099" t="s">
        <v>200</v>
      </c>
      <c r="M21" s="1099" t="s">
        <v>52</v>
      </c>
      <c r="N21" s="1105" t="n">
        <v>2</v>
      </c>
      <c r="O21" s="1105" t="n">
        <v>0</v>
      </c>
      <c r="P21" s="1105" t="n">
        <v>2</v>
      </c>
      <c r="Q21" s="1105" t="n">
        <v>2</v>
      </c>
      <c r="R21" s="1106" t="n">
        <v>1</v>
      </c>
      <c r="S21" s="1122" t="n">
        <v>3</v>
      </c>
      <c r="T21" s="1111" t="s">
        <v>867</v>
      </c>
      <c r="U21" s="1108" t="s">
        <v>868</v>
      </c>
      <c r="V21" s="1108" t="s">
        <v>52</v>
      </c>
      <c r="W21" s="1109" t="n">
        <v>2</v>
      </c>
      <c r="X21" s="1109" t="n">
        <v>1</v>
      </c>
      <c r="Y21" s="1109" t="n">
        <v>3</v>
      </c>
      <c r="Z21" s="1109" t="n">
        <v>3</v>
      </c>
      <c r="AA21" s="1110" t="n">
        <v>3</v>
      </c>
      <c r="AB21" s="1122" t="n">
        <v>3</v>
      </c>
      <c r="AC21" s="1140" t="s">
        <v>869</v>
      </c>
      <c r="AD21" s="1141" t="s">
        <v>870</v>
      </c>
      <c r="AE21" s="1141" t="s">
        <v>52</v>
      </c>
      <c r="AF21" s="1142" t="n">
        <v>2</v>
      </c>
      <c r="AG21" s="1142" t="n">
        <v>1</v>
      </c>
      <c r="AH21" s="1142" t="n">
        <v>3</v>
      </c>
      <c r="AI21" s="1142" t="n">
        <v>3</v>
      </c>
      <c r="AJ21" s="1143" t="n">
        <v>3</v>
      </c>
    </row>
    <row r="22" customFormat="false" ht="15.75" hidden="false" customHeight="false" outlineLevel="0" collapsed="false">
      <c r="A22" s="1144"/>
      <c r="B22" s="1123" t="n">
        <v>7121</v>
      </c>
      <c r="C22" s="1124" t="s">
        <v>429</v>
      </c>
      <c r="D22" s="1124" t="s">
        <v>52</v>
      </c>
      <c r="E22" s="1125" t="n">
        <v>2</v>
      </c>
      <c r="F22" s="1125" t="n">
        <v>0</v>
      </c>
      <c r="G22" s="1125" t="n">
        <v>2</v>
      </c>
      <c r="H22" s="1125" t="n">
        <v>2</v>
      </c>
      <c r="I22" s="1126" t="n">
        <v>2</v>
      </c>
      <c r="J22" s="1122"/>
      <c r="K22" s="1104"/>
      <c r="L22" s="1099"/>
      <c r="M22" s="1099"/>
      <c r="N22" s="1105"/>
      <c r="O22" s="1105"/>
      <c r="P22" s="1105"/>
      <c r="Q22" s="1105"/>
      <c r="R22" s="1106"/>
      <c r="S22" s="1122" t="n">
        <v>4</v>
      </c>
      <c r="T22" s="1127" t="s">
        <v>871</v>
      </c>
      <c r="U22" s="1128" t="s">
        <v>647</v>
      </c>
      <c r="V22" s="1128" t="s">
        <v>52</v>
      </c>
      <c r="W22" s="1129" t="n">
        <v>2</v>
      </c>
      <c r="X22" s="1129" t="n">
        <v>1</v>
      </c>
      <c r="Y22" s="1129" t="n">
        <v>3</v>
      </c>
      <c r="Z22" s="1129" t="n">
        <v>3</v>
      </c>
      <c r="AA22" s="1130" t="n">
        <v>3</v>
      </c>
      <c r="AB22" s="1122" t="n">
        <v>4</v>
      </c>
      <c r="AC22" s="1127" t="s">
        <v>872</v>
      </c>
      <c r="AD22" s="1128" t="s">
        <v>873</v>
      </c>
      <c r="AE22" s="1128" t="s">
        <v>52</v>
      </c>
      <c r="AF22" s="1129" t="n">
        <v>2</v>
      </c>
      <c r="AG22" s="1129" t="n">
        <v>1</v>
      </c>
      <c r="AH22" s="1129" t="n">
        <v>3</v>
      </c>
      <c r="AI22" s="1129" t="n">
        <v>3</v>
      </c>
      <c r="AJ22" s="1130" t="n">
        <v>3</v>
      </c>
    </row>
    <row r="23" customFormat="false" ht="15.75" hidden="false" customHeight="false" outlineLevel="0" collapsed="false">
      <c r="A23" s="1144"/>
      <c r="B23" s="1104"/>
      <c r="C23" s="1099"/>
      <c r="D23" s="1099"/>
      <c r="E23" s="1105"/>
      <c r="F23" s="1105"/>
      <c r="G23" s="1105"/>
      <c r="H23" s="1105"/>
      <c r="I23" s="1106"/>
      <c r="J23" s="1122"/>
      <c r="K23" s="1104"/>
      <c r="L23" s="1099"/>
      <c r="M23" s="1099"/>
      <c r="N23" s="1105"/>
      <c r="O23" s="1105"/>
      <c r="P23" s="1105"/>
      <c r="Q23" s="1105"/>
      <c r="R23" s="1106"/>
      <c r="S23" s="1122" t="n">
        <v>5</v>
      </c>
      <c r="T23" s="1127" t="s">
        <v>874</v>
      </c>
      <c r="U23" s="1128" t="s">
        <v>644</v>
      </c>
      <c r="V23" s="1128" t="s">
        <v>52</v>
      </c>
      <c r="W23" s="1129" t="n">
        <v>2</v>
      </c>
      <c r="X23" s="1129" t="n">
        <v>1</v>
      </c>
      <c r="Y23" s="1129" t="n">
        <v>3</v>
      </c>
      <c r="Z23" s="1129" t="n">
        <v>3</v>
      </c>
      <c r="AA23" s="1130" t="n">
        <v>3</v>
      </c>
      <c r="AB23" s="1122" t="n">
        <v>5</v>
      </c>
      <c r="AC23" s="1127" t="s">
        <v>875</v>
      </c>
      <c r="AD23" s="1128" t="s">
        <v>775</v>
      </c>
      <c r="AE23" s="1128" t="s">
        <v>52</v>
      </c>
      <c r="AF23" s="1129" t="n">
        <v>2</v>
      </c>
      <c r="AG23" s="1129" t="n">
        <v>1</v>
      </c>
      <c r="AH23" s="1129" t="n">
        <v>3</v>
      </c>
      <c r="AI23" s="1129" t="n">
        <v>3</v>
      </c>
      <c r="AJ23" s="1130" t="n">
        <v>3</v>
      </c>
    </row>
    <row r="24" customFormat="false" ht="15.75" hidden="false" customHeight="false" outlineLevel="0" collapsed="false">
      <c r="A24" s="1144"/>
      <c r="B24" s="1104"/>
      <c r="C24" s="1099"/>
      <c r="D24" s="1099"/>
      <c r="E24" s="1105"/>
      <c r="F24" s="1105"/>
      <c r="G24" s="1105"/>
      <c r="H24" s="1105"/>
      <c r="I24" s="1106"/>
      <c r="J24" s="1122"/>
      <c r="K24" s="1104"/>
      <c r="L24" s="1099"/>
      <c r="M24" s="1099"/>
      <c r="N24" s="1105"/>
      <c r="O24" s="1105"/>
      <c r="P24" s="1105"/>
      <c r="Q24" s="1105"/>
      <c r="R24" s="1106"/>
      <c r="S24" s="1122" t="n">
        <v>6</v>
      </c>
      <c r="T24" s="1132" t="s">
        <v>876</v>
      </c>
      <c r="U24" s="1133" t="s">
        <v>371</v>
      </c>
      <c r="V24" s="1133" t="s">
        <v>52</v>
      </c>
      <c r="W24" s="1134" t="n">
        <v>2</v>
      </c>
      <c r="X24" s="1134" t="n">
        <v>1</v>
      </c>
      <c r="Y24" s="1134" t="n">
        <v>3</v>
      </c>
      <c r="Z24" s="1134" t="n">
        <v>3</v>
      </c>
      <c r="AA24" s="1135" t="n">
        <v>3</v>
      </c>
      <c r="AB24" s="1122" t="n">
        <v>6</v>
      </c>
      <c r="AC24" s="1123" t="s">
        <v>877</v>
      </c>
      <c r="AD24" s="1124" t="s">
        <v>878</v>
      </c>
      <c r="AE24" s="1124" t="s">
        <v>52</v>
      </c>
      <c r="AF24" s="1125" t="n">
        <v>2</v>
      </c>
      <c r="AG24" s="1125" t="n">
        <v>1</v>
      </c>
      <c r="AH24" s="1125" t="n">
        <v>3</v>
      </c>
      <c r="AI24" s="1125" t="n">
        <v>3</v>
      </c>
      <c r="AJ24" s="1126" t="n">
        <v>3</v>
      </c>
    </row>
    <row r="25" customFormat="false" ht="15.75" hidden="false" customHeight="false" outlineLevel="0" collapsed="false">
      <c r="A25" s="1144"/>
      <c r="B25" s="1104"/>
      <c r="C25" s="1099"/>
      <c r="D25" s="1099"/>
      <c r="E25" s="1105"/>
      <c r="F25" s="1105"/>
      <c r="G25" s="1105"/>
      <c r="H25" s="1105"/>
      <c r="I25" s="1106"/>
      <c r="J25" s="1122"/>
      <c r="K25" s="1104"/>
      <c r="L25" s="1099"/>
      <c r="M25" s="1099"/>
      <c r="N25" s="1105"/>
      <c r="O25" s="1105"/>
      <c r="P25" s="1105"/>
      <c r="Q25" s="1105"/>
      <c r="R25" s="1106"/>
      <c r="S25" s="1122" t="n">
        <v>7</v>
      </c>
      <c r="T25" s="1127" t="s">
        <v>879</v>
      </c>
      <c r="U25" s="1128" t="s">
        <v>880</v>
      </c>
      <c r="V25" s="1128" t="s">
        <v>52</v>
      </c>
      <c r="W25" s="1129" t="n">
        <v>2</v>
      </c>
      <c r="X25" s="1129" t="n">
        <v>1</v>
      </c>
      <c r="Y25" s="1129" t="n">
        <v>3</v>
      </c>
      <c r="Z25" s="1129" t="n">
        <v>3</v>
      </c>
      <c r="AA25" s="1130" t="n">
        <v>3</v>
      </c>
      <c r="AB25" s="1122" t="n">
        <v>7</v>
      </c>
      <c r="AC25" s="1123" t="s">
        <v>881</v>
      </c>
      <c r="AD25" s="1124" t="s">
        <v>882</v>
      </c>
      <c r="AE25" s="1124" t="s">
        <v>52</v>
      </c>
      <c r="AF25" s="1125" t="n">
        <v>2</v>
      </c>
      <c r="AG25" s="1125" t="n">
        <v>1</v>
      </c>
      <c r="AH25" s="1125" t="n">
        <v>3</v>
      </c>
      <c r="AI25" s="1125" t="n">
        <v>3</v>
      </c>
      <c r="AJ25" s="1126" t="n">
        <v>3</v>
      </c>
    </row>
    <row r="26" customFormat="false" ht="16.5" hidden="false" customHeight="false" outlineLevel="0" collapsed="false">
      <c r="A26" s="1144"/>
      <c r="B26" s="1104"/>
      <c r="C26" s="1099"/>
      <c r="D26" s="1099"/>
      <c r="E26" s="1105"/>
      <c r="F26" s="1105"/>
      <c r="G26" s="1105"/>
      <c r="H26" s="1105"/>
      <c r="I26" s="1106"/>
      <c r="J26" s="1122"/>
      <c r="K26" s="1104"/>
      <c r="L26" s="1099"/>
      <c r="M26" s="1099"/>
      <c r="N26" s="1105"/>
      <c r="O26" s="1105"/>
      <c r="P26" s="1105"/>
      <c r="Q26" s="1105"/>
      <c r="R26" s="1106"/>
      <c r="S26" s="1122" t="n">
        <v>8</v>
      </c>
      <c r="T26" s="1127" t="s">
        <v>883</v>
      </c>
      <c r="U26" s="1128" t="s">
        <v>884</v>
      </c>
      <c r="V26" s="1128" t="s">
        <v>52</v>
      </c>
      <c r="W26" s="1129" t="n">
        <v>2</v>
      </c>
      <c r="X26" s="1129" t="n">
        <v>1</v>
      </c>
      <c r="Y26" s="1129" t="n">
        <v>3</v>
      </c>
      <c r="Z26" s="1129" t="n">
        <v>3</v>
      </c>
      <c r="AA26" s="1130" t="n">
        <v>3</v>
      </c>
      <c r="AB26" s="1122" t="n">
        <v>8</v>
      </c>
      <c r="AC26" s="1145" t="s">
        <v>885</v>
      </c>
      <c r="AD26" s="1137" t="s">
        <v>886</v>
      </c>
      <c r="AE26" s="1137" t="s">
        <v>52</v>
      </c>
      <c r="AF26" s="1138" t="n">
        <v>2</v>
      </c>
      <c r="AG26" s="1138" t="n">
        <v>1</v>
      </c>
      <c r="AH26" s="1138" t="n">
        <v>3</v>
      </c>
      <c r="AI26" s="1138" t="n">
        <v>3</v>
      </c>
      <c r="AJ26" s="1139" t="n">
        <v>3</v>
      </c>
    </row>
    <row r="27" customFormat="false" ht="16.5" hidden="false" customHeight="false" outlineLevel="0" collapsed="false">
      <c r="A27" s="1144"/>
      <c r="B27" s="1104"/>
      <c r="C27" s="1099"/>
      <c r="D27" s="1099"/>
      <c r="E27" s="1105"/>
      <c r="F27" s="1105"/>
      <c r="G27" s="1105"/>
      <c r="H27" s="1105"/>
      <c r="I27" s="1106"/>
      <c r="J27" s="1122"/>
      <c r="K27" s="1104"/>
      <c r="L27" s="1099"/>
      <c r="M27" s="1099"/>
      <c r="N27" s="1105"/>
      <c r="O27" s="1105"/>
      <c r="P27" s="1105"/>
      <c r="Q27" s="1105"/>
      <c r="R27" s="1106"/>
      <c r="S27" s="1122" t="n">
        <v>1</v>
      </c>
      <c r="T27" s="1146" t="s">
        <v>887</v>
      </c>
      <c r="U27" s="1147" t="s">
        <v>271</v>
      </c>
      <c r="V27" s="1147" t="s">
        <v>52</v>
      </c>
      <c r="W27" s="1148" t="n">
        <v>2</v>
      </c>
      <c r="X27" s="1148" t="n">
        <v>1</v>
      </c>
      <c r="Y27" s="1148" t="n">
        <v>3</v>
      </c>
      <c r="Z27" s="1148" t="n">
        <v>3</v>
      </c>
      <c r="AA27" s="1149" t="n">
        <v>3</v>
      </c>
      <c r="AB27" s="1122" t="n">
        <v>1</v>
      </c>
      <c r="AC27" s="1140" t="s">
        <v>888</v>
      </c>
      <c r="AD27" s="1141" t="s">
        <v>66</v>
      </c>
      <c r="AE27" s="1141" t="s">
        <v>52</v>
      </c>
      <c r="AF27" s="1142" t="n">
        <v>2</v>
      </c>
      <c r="AG27" s="1142" t="n">
        <v>0</v>
      </c>
      <c r="AH27" s="1142" t="n">
        <v>2</v>
      </c>
      <c r="AI27" s="1142" t="n">
        <v>2</v>
      </c>
      <c r="AJ27" s="1143" t="n">
        <v>2</v>
      </c>
    </row>
    <row r="28" customFormat="false" ht="15.75" hidden="false" customHeight="false" outlineLevel="0" collapsed="false">
      <c r="A28" s="1144"/>
      <c r="B28" s="1104"/>
      <c r="C28" s="1099"/>
      <c r="D28" s="1099"/>
      <c r="E28" s="1105"/>
      <c r="F28" s="1105"/>
      <c r="G28" s="1105"/>
      <c r="H28" s="1105"/>
      <c r="I28" s="1106"/>
      <c r="J28" s="1122"/>
      <c r="K28" s="1104"/>
      <c r="L28" s="1099"/>
      <c r="M28" s="1099"/>
      <c r="N28" s="1105"/>
      <c r="O28" s="1105"/>
      <c r="P28" s="1105"/>
      <c r="Q28" s="1105"/>
      <c r="R28" s="1106"/>
      <c r="S28" s="1122" t="n">
        <v>2</v>
      </c>
      <c r="T28" s="1150" t="s">
        <v>889</v>
      </c>
      <c r="U28" s="1133" t="s">
        <v>890</v>
      </c>
      <c r="V28" s="1151" t="s">
        <v>52</v>
      </c>
      <c r="W28" s="1150" t="n">
        <v>2</v>
      </c>
      <c r="X28" s="1150" t="n">
        <v>0</v>
      </c>
      <c r="Y28" s="1150" t="n">
        <v>2</v>
      </c>
      <c r="Z28" s="1150" t="n">
        <v>2</v>
      </c>
      <c r="AA28" s="1152" t="n">
        <v>2</v>
      </c>
      <c r="AB28" s="1122" t="n">
        <v>2</v>
      </c>
      <c r="AC28" s="1127" t="s">
        <v>891</v>
      </c>
      <c r="AD28" s="1128" t="s">
        <v>818</v>
      </c>
      <c r="AE28" s="1128" t="s">
        <v>52</v>
      </c>
      <c r="AF28" s="1129" t="n">
        <v>2</v>
      </c>
      <c r="AG28" s="1129" t="n">
        <v>0</v>
      </c>
      <c r="AH28" s="1129" t="n">
        <v>2</v>
      </c>
      <c r="AI28" s="1129" t="n">
        <v>2</v>
      </c>
      <c r="AJ28" s="1130" t="n">
        <v>2</v>
      </c>
    </row>
    <row r="29" customFormat="false" ht="15.75" hidden="false" customHeight="false" outlineLevel="0" collapsed="false">
      <c r="A29" s="1144"/>
      <c r="B29" s="1104"/>
      <c r="C29" s="1099"/>
      <c r="D29" s="1099"/>
      <c r="E29" s="1105"/>
      <c r="F29" s="1105"/>
      <c r="G29" s="1105"/>
      <c r="H29" s="1105"/>
      <c r="I29" s="1106"/>
      <c r="J29" s="1122"/>
      <c r="K29" s="1104"/>
      <c r="L29" s="1099"/>
      <c r="M29" s="1099"/>
      <c r="N29" s="1105"/>
      <c r="O29" s="1105"/>
      <c r="P29" s="1105"/>
      <c r="Q29" s="1105"/>
      <c r="R29" s="1106"/>
      <c r="S29" s="1122" t="n">
        <v>3</v>
      </c>
      <c r="T29" s="1127" t="s">
        <v>892</v>
      </c>
      <c r="U29" s="1128" t="s">
        <v>816</v>
      </c>
      <c r="V29" s="1128" t="s">
        <v>52</v>
      </c>
      <c r="W29" s="1129" t="n">
        <v>2</v>
      </c>
      <c r="X29" s="1129" t="n">
        <v>0</v>
      </c>
      <c r="Y29" s="1129" t="n">
        <v>2</v>
      </c>
      <c r="Z29" s="1129" t="n">
        <v>2</v>
      </c>
      <c r="AA29" s="1130" t="n">
        <v>2</v>
      </c>
      <c r="AB29" s="1122" t="n">
        <v>3</v>
      </c>
      <c r="AC29" s="1123" t="s">
        <v>893</v>
      </c>
      <c r="AD29" s="1124" t="s">
        <v>894</v>
      </c>
      <c r="AE29" s="1124" t="s">
        <v>52</v>
      </c>
      <c r="AF29" s="1125" t="n">
        <v>2</v>
      </c>
      <c r="AG29" s="1125" t="n">
        <v>0</v>
      </c>
      <c r="AH29" s="1125" t="n">
        <v>2</v>
      </c>
      <c r="AI29" s="1125" t="n">
        <v>2</v>
      </c>
      <c r="AJ29" s="1126" t="n">
        <v>2</v>
      </c>
    </row>
    <row r="30" customFormat="false" ht="15.75" hidden="false" customHeight="false" outlineLevel="0" collapsed="false">
      <c r="A30" s="1144"/>
      <c r="B30" s="1104"/>
      <c r="C30" s="1099"/>
      <c r="D30" s="1099"/>
      <c r="E30" s="1105"/>
      <c r="F30" s="1105"/>
      <c r="G30" s="1105"/>
      <c r="H30" s="1105"/>
      <c r="I30" s="1106"/>
      <c r="J30" s="1122"/>
      <c r="K30" s="1104"/>
      <c r="L30" s="1099"/>
      <c r="M30" s="1099"/>
      <c r="N30" s="1105"/>
      <c r="O30" s="1105"/>
      <c r="P30" s="1105"/>
      <c r="Q30" s="1105"/>
      <c r="R30" s="1106"/>
      <c r="S30" s="1122" t="n">
        <v>4</v>
      </c>
      <c r="T30" s="1127" t="s">
        <v>895</v>
      </c>
      <c r="U30" s="1128" t="s">
        <v>896</v>
      </c>
      <c r="V30" s="1141" t="s">
        <v>52</v>
      </c>
      <c r="W30" s="1142" t="n">
        <v>2</v>
      </c>
      <c r="X30" s="1142" t="n">
        <v>0</v>
      </c>
      <c r="Y30" s="1142" t="n">
        <v>2</v>
      </c>
      <c r="Z30" s="1142" t="n">
        <v>2</v>
      </c>
      <c r="AA30" s="1143" t="n">
        <v>2</v>
      </c>
      <c r="AB30" s="1122" t="n">
        <v>4</v>
      </c>
      <c r="AC30" s="1127" t="s">
        <v>897</v>
      </c>
      <c r="AD30" s="1128" t="s">
        <v>654</v>
      </c>
      <c r="AE30" s="1128" t="s">
        <v>52</v>
      </c>
      <c r="AF30" s="1129" t="n">
        <v>2</v>
      </c>
      <c r="AG30" s="1129" t="n">
        <v>0</v>
      </c>
      <c r="AH30" s="1129" t="n">
        <v>2</v>
      </c>
      <c r="AI30" s="1129" t="n">
        <v>2</v>
      </c>
      <c r="AJ30" s="1130" t="n">
        <v>2</v>
      </c>
    </row>
    <row r="31" customFormat="false" ht="16.5" hidden="false" customHeight="false" outlineLevel="0" collapsed="false">
      <c r="A31" s="1144"/>
      <c r="B31" s="1104"/>
      <c r="C31" s="1099"/>
      <c r="D31" s="1099"/>
      <c r="E31" s="1105"/>
      <c r="F31" s="1105"/>
      <c r="G31" s="1105"/>
      <c r="H31" s="1105"/>
      <c r="I31" s="1106"/>
      <c r="J31" s="1122"/>
      <c r="K31" s="1104"/>
      <c r="L31" s="1099"/>
      <c r="M31" s="1099"/>
      <c r="N31" s="1105"/>
      <c r="O31" s="1105"/>
      <c r="P31" s="1105"/>
      <c r="Q31" s="1105"/>
      <c r="R31" s="1106"/>
      <c r="S31" s="1122" t="n">
        <v>5</v>
      </c>
      <c r="T31" s="1153" t="s">
        <v>898</v>
      </c>
      <c r="U31" s="1154" t="s">
        <v>899</v>
      </c>
      <c r="V31" s="1154" t="s">
        <v>52</v>
      </c>
      <c r="W31" s="1155" t="n">
        <v>2</v>
      </c>
      <c r="X31" s="1155" t="n">
        <v>0</v>
      </c>
      <c r="Y31" s="1155" t="n">
        <v>2</v>
      </c>
      <c r="Z31" s="1155" t="n">
        <v>2</v>
      </c>
      <c r="AA31" s="1156" t="n">
        <v>2</v>
      </c>
      <c r="AB31" s="1157" t="n">
        <v>5</v>
      </c>
      <c r="AC31" s="1158" t="s">
        <v>900</v>
      </c>
      <c r="AD31" s="1154" t="s">
        <v>899</v>
      </c>
      <c r="AE31" s="1154" t="s">
        <v>52</v>
      </c>
      <c r="AF31" s="1155" t="n">
        <v>2</v>
      </c>
      <c r="AG31" s="1155" t="n">
        <v>0</v>
      </c>
      <c r="AH31" s="1155" t="n">
        <v>2</v>
      </c>
      <c r="AI31" s="1155" t="n">
        <v>2</v>
      </c>
      <c r="AJ31" s="1156" t="n">
        <v>2</v>
      </c>
    </row>
    <row r="32" s="1161" customFormat="true" ht="16.5" hidden="false" customHeight="false" outlineLevel="0" collapsed="false">
      <c r="A32" s="1159"/>
      <c r="B32" s="1082" t="s">
        <v>143</v>
      </c>
      <c r="C32" s="1082"/>
      <c r="D32" s="1083" t="n">
        <f aca="false">H15</f>
        <v>2</v>
      </c>
      <c r="E32" s="1083"/>
      <c r="F32" s="1083"/>
      <c r="G32" s="1083"/>
      <c r="H32" s="1083"/>
      <c r="I32" s="1083"/>
      <c r="J32" s="1160"/>
      <c r="K32" s="1082" t="s">
        <v>143</v>
      </c>
      <c r="L32" s="1082"/>
      <c r="M32" s="1083" t="n">
        <f aca="false">Q15</f>
        <v>2</v>
      </c>
      <c r="N32" s="1083"/>
      <c r="O32" s="1083"/>
      <c r="P32" s="1083"/>
      <c r="Q32" s="1083"/>
      <c r="R32" s="1083"/>
      <c r="S32" s="1160"/>
      <c r="T32" s="1082" t="s">
        <v>143</v>
      </c>
      <c r="U32" s="1082"/>
      <c r="V32" s="1083" t="n">
        <f aca="false">Z15</f>
        <v>0</v>
      </c>
      <c r="W32" s="1083"/>
      <c r="X32" s="1083"/>
      <c r="Y32" s="1083"/>
      <c r="Z32" s="1083"/>
      <c r="AA32" s="1083"/>
      <c r="AB32" s="1160"/>
      <c r="AC32" s="1082" t="s">
        <v>143</v>
      </c>
      <c r="AD32" s="1082"/>
      <c r="AE32" s="1083" t="n">
        <f aca="false">AI15</f>
        <v>0</v>
      </c>
      <c r="AF32" s="1083"/>
      <c r="AG32" s="1083"/>
      <c r="AH32" s="1083"/>
      <c r="AI32" s="1083"/>
      <c r="AJ32" s="1083"/>
      <c r="AK32" s="1023"/>
    </row>
    <row r="33" s="1161" customFormat="true" ht="15" hidden="false" customHeight="false" outlineLevel="0" collapsed="false">
      <c r="A33" s="1162"/>
      <c r="B33" s="1082" t="s">
        <v>142</v>
      </c>
      <c r="C33" s="1082"/>
      <c r="D33" s="1083" t="n">
        <v>9</v>
      </c>
      <c r="E33" s="1083"/>
      <c r="F33" s="1083"/>
      <c r="G33" s="1083"/>
      <c r="H33" s="1083"/>
      <c r="I33" s="1083"/>
      <c r="J33" s="1084"/>
      <c r="K33" s="1082" t="s">
        <v>142</v>
      </c>
      <c r="L33" s="1082"/>
      <c r="M33" s="1083" t="n">
        <v>10</v>
      </c>
      <c r="N33" s="1083"/>
      <c r="O33" s="1083"/>
      <c r="P33" s="1083"/>
      <c r="Q33" s="1083"/>
      <c r="R33" s="1083"/>
      <c r="S33" s="1084"/>
      <c r="T33" s="1082" t="s">
        <v>142</v>
      </c>
      <c r="U33" s="1082"/>
      <c r="V33" s="1163" t="n">
        <v>8</v>
      </c>
      <c r="W33" s="1163"/>
      <c r="X33" s="1163"/>
      <c r="Y33" s="1163"/>
      <c r="Z33" s="1163"/>
      <c r="AA33" s="1163"/>
      <c r="AB33" s="1164"/>
      <c r="AC33" s="1165" t="s">
        <v>142</v>
      </c>
      <c r="AD33" s="1082"/>
      <c r="AE33" s="1083" t="n">
        <v>8</v>
      </c>
      <c r="AF33" s="1083"/>
      <c r="AG33" s="1083"/>
      <c r="AH33" s="1083"/>
      <c r="AI33" s="1083"/>
      <c r="AJ33" s="1083"/>
      <c r="AK33" s="1023"/>
    </row>
    <row r="34" s="1161" customFormat="true" ht="15" hidden="false" customHeight="false" outlineLevel="0" collapsed="false">
      <c r="A34" s="1162"/>
      <c r="B34" s="1082" t="s">
        <v>143</v>
      </c>
      <c r="C34" s="1082"/>
      <c r="D34" s="1083" t="n">
        <v>25</v>
      </c>
      <c r="E34" s="1083"/>
      <c r="F34" s="1083"/>
      <c r="G34" s="1083"/>
      <c r="H34" s="1083"/>
      <c r="I34" s="1083"/>
      <c r="J34" s="1084"/>
      <c r="K34" s="1082" t="s">
        <v>143</v>
      </c>
      <c r="L34" s="1082"/>
      <c r="M34" s="1083" t="n">
        <v>25</v>
      </c>
      <c r="N34" s="1083"/>
      <c r="O34" s="1083"/>
      <c r="P34" s="1083"/>
      <c r="Q34" s="1083"/>
      <c r="R34" s="1083"/>
      <c r="S34" s="1084"/>
      <c r="T34" s="1082" t="s">
        <v>143</v>
      </c>
      <c r="U34" s="1082"/>
      <c r="V34" s="1083" t="n">
        <v>25</v>
      </c>
      <c r="W34" s="1083"/>
      <c r="X34" s="1083"/>
      <c r="Y34" s="1083"/>
      <c r="Z34" s="1083"/>
      <c r="AA34" s="1083"/>
      <c r="AB34" s="1164"/>
      <c r="AC34" s="1082" t="s">
        <v>143</v>
      </c>
      <c r="AD34" s="1082"/>
      <c r="AE34" s="1083" t="n">
        <v>25</v>
      </c>
      <c r="AF34" s="1083"/>
      <c r="AG34" s="1083"/>
      <c r="AH34" s="1083"/>
      <c r="AI34" s="1083"/>
      <c r="AJ34" s="1083"/>
      <c r="AK34" s="1023"/>
    </row>
    <row r="35" s="1161" customFormat="true" ht="15" hidden="false" customHeight="true" outlineLevel="0" collapsed="false">
      <c r="A35" s="1162"/>
      <c r="B35" s="1082" t="s">
        <v>901</v>
      </c>
      <c r="C35" s="1082"/>
      <c r="D35" s="1083" t="n">
        <f aca="false">H17</f>
        <v>25</v>
      </c>
      <c r="E35" s="1083"/>
      <c r="F35" s="1083"/>
      <c r="G35" s="1083"/>
      <c r="H35" s="1083"/>
      <c r="I35" s="1083"/>
      <c r="J35" s="1084"/>
      <c r="K35" s="1082" t="s">
        <v>901</v>
      </c>
      <c r="L35" s="1082"/>
      <c r="M35" s="1083" t="n">
        <f aca="false">Q17</f>
        <v>25</v>
      </c>
      <c r="N35" s="1083"/>
      <c r="O35" s="1083"/>
      <c r="P35" s="1083"/>
      <c r="Q35" s="1083"/>
      <c r="R35" s="1083"/>
      <c r="S35" s="1084"/>
      <c r="T35" s="1082" t="s">
        <v>901</v>
      </c>
      <c r="U35" s="1082"/>
      <c r="V35" s="1083" t="n">
        <f aca="false">Z17</f>
        <v>25</v>
      </c>
      <c r="W35" s="1083"/>
      <c r="X35" s="1083"/>
      <c r="Y35" s="1083"/>
      <c r="Z35" s="1083"/>
      <c r="AA35" s="1083"/>
      <c r="AB35" s="1164"/>
      <c r="AC35" s="1082" t="s">
        <v>901</v>
      </c>
      <c r="AD35" s="1082"/>
      <c r="AE35" s="1083" t="n">
        <f aca="false">AI17</f>
        <v>25</v>
      </c>
      <c r="AF35" s="1083"/>
      <c r="AG35" s="1083"/>
      <c r="AH35" s="1083"/>
      <c r="AI35" s="1083"/>
      <c r="AJ35" s="1083"/>
      <c r="AK35" s="1023"/>
    </row>
    <row r="36" s="1161" customFormat="true" ht="15" hidden="false" customHeight="true" outlineLevel="0" collapsed="false">
      <c r="A36" s="1162"/>
      <c r="B36" s="1082" t="s">
        <v>144</v>
      </c>
      <c r="C36" s="1082"/>
      <c r="D36" s="1083" t="n">
        <f aca="false">I15</f>
        <v>2</v>
      </c>
      <c r="E36" s="1083"/>
      <c r="F36" s="1083"/>
      <c r="G36" s="1083"/>
      <c r="H36" s="1083"/>
      <c r="I36" s="1083"/>
      <c r="J36" s="1084"/>
      <c r="K36" s="1082" t="s">
        <v>144</v>
      </c>
      <c r="L36" s="1082"/>
      <c r="M36" s="1083" t="n">
        <f aca="false">R15</f>
        <v>1</v>
      </c>
      <c r="N36" s="1083"/>
      <c r="O36" s="1083"/>
      <c r="P36" s="1083"/>
      <c r="Q36" s="1083"/>
      <c r="R36" s="1083"/>
      <c r="S36" s="1084"/>
      <c r="T36" s="1082" t="s">
        <v>144</v>
      </c>
      <c r="U36" s="1082"/>
      <c r="V36" s="1083" t="n">
        <v>11</v>
      </c>
      <c r="W36" s="1083"/>
      <c r="X36" s="1083"/>
      <c r="Y36" s="1083"/>
      <c r="Z36" s="1083"/>
      <c r="AA36" s="1083"/>
      <c r="AB36" s="1164"/>
      <c r="AC36" s="1082" t="s">
        <v>144</v>
      </c>
      <c r="AD36" s="1082"/>
      <c r="AE36" s="1083" t="n">
        <v>11</v>
      </c>
      <c r="AF36" s="1083"/>
      <c r="AG36" s="1083"/>
      <c r="AH36" s="1083"/>
      <c r="AI36" s="1083"/>
      <c r="AJ36" s="1083"/>
      <c r="AK36" s="1023"/>
    </row>
    <row r="37" s="1161" customFormat="true" ht="15" hidden="false" customHeight="true" outlineLevel="0" collapsed="false">
      <c r="A37" s="1162"/>
      <c r="B37" s="1086" t="s">
        <v>145</v>
      </c>
      <c r="C37" s="1086"/>
      <c r="D37" s="1087" t="n">
        <f aca="false">I17</f>
        <v>30</v>
      </c>
      <c r="E37" s="1087"/>
      <c r="F37" s="1087"/>
      <c r="G37" s="1087"/>
      <c r="H37" s="1087"/>
      <c r="I37" s="1087"/>
      <c r="J37" s="1084"/>
      <c r="K37" s="1086" t="s">
        <v>145</v>
      </c>
      <c r="L37" s="1086"/>
      <c r="M37" s="1087" t="n">
        <f aca="false">R17</f>
        <v>30</v>
      </c>
      <c r="N37" s="1087"/>
      <c r="O37" s="1087"/>
      <c r="P37" s="1087"/>
      <c r="Q37" s="1087"/>
      <c r="R37" s="1087"/>
      <c r="S37" s="1084"/>
      <c r="T37" s="1086" t="s">
        <v>145</v>
      </c>
      <c r="U37" s="1086"/>
      <c r="V37" s="1087" t="n">
        <f aca="false">AA17</f>
        <v>30</v>
      </c>
      <c r="W37" s="1087"/>
      <c r="X37" s="1087"/>
      <c r="Y37" s="1087"/>
      <c r="Z37" s="1087"/>
      <c r="AA37" s="1087"/>
      <c r="AB37" s="1164"/>
      <c r="AC37" s="1086" t="s">
        <v>145</v>
      </c>
      <c r="AD37" s="1082"/>
      <c r="AE37" s="1083" t="n">
        <f aca="false">AJ17</f>
        <v>30</v>
      </c>
      <c r="AF37" s="1083"/>
      <c r="AG37" s="1083"/>
      <c r="AH37" s="1083"/>
      <c r="AI37" s="1083"/>
      <c r="AJ37" s="1083"/>
      <c r="AK37" s="1023"/>
    </row>
    <row r="38" customFormat="false" ht="15" hidden="false" customHeight="true" outlineLevel="0" collapsed="false">
      <c r="A38" s="1088" t="s">
        <v>146</v>
      </c>
      <c r="B38" s="1088"/>
      <c r="C38" s="1088"/>
      <c r="D38" s="1088" t="s">
        <v>147</v>
      </c>
      <c r="E38" s="1088"/>
      <c r="F38" s="1088"/>
      <c r="G38" s="1088"/>
      <c r="H38" s="1088"/>
      <c r="I38" s="1088"/>
      <c r="J38" s="1088"/>
      <c r="K38" s="1088"/>
      <c r="L38" s="1088"/>
      <c r="M38" s="1089" t="s">
        <v>148</v>
      </c>
      <c r="N38" s="1089"/>
      <c r="O38" s="1089"/>
      <c r="P38" s="1089"/>
      <c r="Q38" s="1089"/>
      <c r="R38" s="1089"/>
      <c r="S38" s="1089"/>
      <c r="T38" s="1089"/>
      <c r="U38" s="1089"/>
      <c r="V38" s="1089"/>
      <c r="W38" s="1089"/>
      <c r="X38" s="1089"/>
      <c r="Y38" s="1089"/>
      <c r="Z38" s="1089"/>
      <c r="AA38" s="1089"/>
      <c r="AB38" s="1089"/>
      <c r="AC38" s="1089"/>
      <c r="AD38" s="1090" t="n">
        <f aca="false">D33+M33+V33+AE33</f>
        <v>35</v>
      </c>
      <c r="AE38" s="1090"/>
      <c r="AF38" s="1090"/>
      <c r="AG38" s="1090"/>
      <c r="AH38" s="1090"/>
      <c r="AI38" s="1090"/>
      <c r="AJ38" s="1090"/>
    </row>
    <row r="39" customFormat="false" ht="15" hidden="false" customHeight="false" outlineLevel="0" collapsed="false">
      <c r="A39" s="1088"/>
      <c r="B39" s="1088"/>
      <c r="C39" s="1088"/>
      <c r="D39" s="1088"/>
      <c r="E39" s="1088"/>
      <c r="F39" s="1088"/>
      <c r="G39" s="1088"/>
      <c r="H39" s="1088"/>
      <c r="I39" s="1088"/>
      <c r="J39" s="1088"/>
      <c r="K39" s="1088"/>
      <c r="L39" s="1088"/>
      <c r="M39" s="1089" t="s">
        <v>149</v>
      </c>
      <c r="N39" s="1089"/>
      <c r="O39" s="1089"/>
      <c r="P39" s="1089"/>
      <c r="Q39" s="1089"/>
      <c r="R39" s="1089"/>
      <c r="S39" s="1089"/>
      <c r="T39" s="1089"/>
      <c r="U39" s="1089"/>
      <c r="V39" s="1089"/>
      <c r="W39" s="1089"/>
      <c r="X39" s="1089"/>
      <c r="Y39" s="1089"/>
      <c r="Z39" s="1089"/>
      <c r="AA39" s="1089"/>
      <c r="AB39" s="1089"/>
      <c r="AC39" s="1089"/>
      <c r="AD39" s="1090" t="n">
        <f aca="false">D35+M35+V35+AE35</f>
        <v>100</v>
      </c>
      <c r="AE39" s="1090"/>
      <c r="AF39" s="1090"/>
      <c r="AG39" s="1090"/>
      <c r="AH39" s="1090"/>
      <c r="AI39" s="1090"/>
      <c r="AJ39" s="1090"/>
    </row>
    <row r="40" customFormat="false" ht="15" hidden="false" customHeight="false" outlineLevel="0" collapsed="false">
      <c r="A40" s="1088"/>
      <c r="B40" s="1088"/>
      <c r="C40" s="1088"/>
      <c r="D40" s="1088"/>
      <c r="E40" s="1088"/>
      <c r="F40" s="1088"/>
      <c r="G40" s="1088"/>
      <c r="H40" s="1088"/>
      <c r="I40" s="1088"/>
      <c r="J40" s="1088"/>
      <c r="K40" s="1088"/>
      <c r="L40" s="1088"/>
      <c r="M40" s="1089" t="s">
        <v>537</v>
      </c>
      <c r="N40" s="1089"/>
      <c r="O40" s="1089"/>
      <c r="P40" s="1089"/>
      <c r="Q40" s="1089"/>
      <c r="R40" s="1089"/>
      <c r="S40" s="1089"/>
      <c r="T40" s="1089"/>
      <c r="U40" s="1089"/>
      <c r="V40" s="1089"/>
      <c r="W40" s="1089"/>
      <c r="X40" s="1089"/>
      <c r="Y40" s="1089"/>
      <c r="Z40" s="1089"/>
      <c r="AA40" s="1089"/>
      <c r="AB40" s="1089"/>
      <c r="AC40" s="1089"/>
      <c r="AD40" s="1090" t="n">
        <v>100</v>
      </c>
      <c r="AE40" s="1090"/>
      <c r="AF40" s="1090"/>
      <c r="AG40" s="1090"/>
      <c r="AH40" s="1090"/>
      <c r="AI40" s="1090"/>
      <c r="AJ40" s="1090"/>
    </row>
    <row r="41" customFormat="false" ht="15" hidden="false" customHeight="false" outlineLevel="0" collapsed="false">
      <c r="A41" s="1088"/>
      <c r="B41" s="1088"/>
      <c r="C41" s="1088"/>
      <c r="D41" s="1088"/>
      <c r="E41" s="1088"/>
      <c r="F41" s="1088"/>
      <c r="G41" s="1088"/>
      <c r="H41" s="1088"/>
      <c r="I41" s="1088"/>
      <c r="J41" s="1088"/>
      <c r="K41" s="1088"/>
      <c r="L41" s="1088"/>
      <c r="M41" s="1089" t="s">
        <v>150</v>
      </c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  <c r="AA41" s="1089"/>
      <c r="AB41" s="1089"/>
      <c r="AC41" s="1089"/>
      <c r="AD41" s="1090" t="n">
        <f aca="false">D36+M36+V36+AE36</f>
        <v>25</v>
      </c>
      <c r="AE41" s="1090"/>
      <c r="AF41" s="1090"/>
      <c r="AG41" s="1090"/>
      <c r="AH41" s="1090"/>
      <c r="AI41" s="1090"/>
      <c r="AJ41" s="1090"/>
    </row>
    <row r="42" customFormat="false" ht="15" hidden="false" customHeight="false" outlineLevel="0" collapsed="false">
      <c r="M42" s="1089" t="s">
        <v>151</v>
      </c>
      <c r="N42" s="1089"/>
      <c r="O42" s="1089"/>
      <c r="P42" s="1089"/>
      <c r="Q42" s="1089"/>
      <c r="R42" s="1089"/>
      <c r="S42" s="1089"/>
      <c r="T42" s="1089"/>
      <c r="U42" s="1089"/>
      <c r="V42" s="1089"/>
      <c r="W42" s="1089"/>
      <c r="X42" s="1089"/>
      <c r="Y42" s="1089"/>
      <c r="Z42" s="1089"/>
      <c r="AA42" s="1089"/>
      <c r="AB42" s="1089"/>
      <c r="AC42" s="1089"/>
      <c r="AD42" s="1090" t="n">
        <f aca="false">D37+M37+V37+AE37</f>
        <v>120</v>
      </c>
      <c r="AE42" s="1090"/>
      <c r="AF42" s="1090"/>
      <c r="AG42" s="1090"/>
      <c r="AH42" s="1090"/>
      <c r="AI42" s="1090"/>
      <c r="AJ42" s="1090"/>
    </row>
  </sheetData>
  <mergeCells count="55">
    <mergeCell ref="A1:AJ1"/>
    <mergeCell ref="A2:AJ2"/>
    <mergeCell ref="A3:AJ3"/>
    <mergeCell ref="A5:I5"/>
    <mergeCell ref="J5:R5"/>
    <mergeCell ref="S5:AA5"/>
    <mergeCell ref="AB5:AJ5"/>
    <mergeCell ref="B17:D17"/>
    <mergeCell ref="K17:M17"/>
    <mergeCell ref="T17:V17"/>
    <mergeCell ref="AC17:AE17"/>
    <mergeCell ref="B18:C18"/>
    <mergeCell ref="K18:L18"/>
    <mergeCell ref="T18:U18"/>
    <mergeCell ref="AC18:AD18"/>
    <mergeCell ref="D32:I32"/>
    <mergeCell ref="M32:R32"/>
    <mergeCell ref="V32:AA32"/>
    <mergeCell ref="AE32:AJ32"/>
    <mergeCell ref="A33:A37"/>
    <mergeCell ref="D33:I33"/>
    <mergeCell ref="J33:J37"/>
    <mergeCell ref="M33:R33"/>
    <mergeCell ref="S33:S37"/>
    <mergeCell ref="V33:AA33"/>
    <mergeCell ref="AB33:AB37"/>
    <mergeCell ref="AE33:AJ33"/>
    <mergeCell ref="D34:I34"/>
    <mergeCell ref="M34:R34"/>
    <mergeCell ref="V34:AA34"/>
    <mergeCell ref="AE34:AJ34"/>
    <mergeCell ref="D35:I35"/>
    <mergeCell ref="M35:R35"/>
    <mergeCell ref="V35:AA35"/>
    <mergeCell ref="AE35:AJ35"/>
    <mergeCell ref="D36:I36"/>
    <mergeCell ref="M36:R36"/>
    <mergeCell ref="V36:AA36"/>
    <mergeCell ref="AE36:AJ36"/>
    <mergeCell ref="D37:I37"/>
    <mergeCell ref="M37:R37"/>
    <mergeCell ref="V37:AA37"/>
    <mergeCell ref="AE37:AJ37"/>
    <mergeCell ref="A38:C41"/>
    <mergeCell ref="D38:L41"/>
    <mergeCell ref="M38:AC38"/>
    <mergeCell ref="AD38:AJ38"/>
    <mergeCell ref="M39:AC39"/>
    <mergeCell ref="AD39:AJ39"/>
    <mergeCell ref="M40:AC40"/>
    <mergeCell ref="AD40:AJ40"/>
    <mergeCell ref="M41:AC41"/>
    <mergeCell ref="AD41:AJ41"/>
    <mergeCell ref="M42:AC42"/>
    <mergeCell ref="AD42:A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8" activeCellId="0" sqref="L2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9" width="4.7"/>
    <col collapsed="false" customWidth="true" hidden="false" outlineLevel="0" max="2" min="2" style="239" width="5.71"/>
    <col collapsed="false" customWidth="true" hidden="false" outlineLevel="0" max="3" min="3" style="239" width="21.99"/>
    <col collapsed="false" customWidth="true" hidden="false" outlineLevel="0" max="9" min="4" style="239" width="3.7"/>
    <col collapsed="false" customWidth="true" hidden="false" outlineLevel="0" max="10" min="10" style="239" width="4.7"/>
    <col collapsed="false" customWidth="true" hidden="false" outlineLevel="0" max="11" min="11" style="239" width="5.71"/>
    <col collapsed="false" customWidth="true" hidden="false" outlineLevel="0" max="12" min="12" style="239" width="21.99"/>
    <col collapsed="false" customWidth="true" hidden="false" outlineLevel="0" max="18" min="13" style="239" width="3.7"/>
    <col collapsed="false" customWidth="true" hidden="false" outlineLevel="0" max="19" min="19" style="239" width="4.7"/>
    <col collapsed="false" customWidth="true" hidden="false" outlineLevel="0" max="20" min="20" style="239" width="5.71"/>
    <col collapsed="false" customWidth="true" hidden="false" outlineLevel="0" max="21" min="21" style="239" width="21.99"/>
    <col collapsed="false" customWidth="true" hidden="false" outlineLevel="0" max="27" min="22" style="239" width="3.7"/>
    <col collapsed="false" customWidth="true" hidden="false" outlineLevel="0" max="28" min="28" style="239" width="4.7"/>
    <col collapsed="false" customWidth="true" hidden="false" outlineLevel="0" max="29" min="29" style="239" width="5.71"/>
    <col collapsed="false" customWidth="true" hidden="false" outlineLevel="0" max="30" min="30" style="239" width="21.99"/>
    <col collapsed="false" customWidth="true" hidden="false" outlineLevel="0" max="36" min="31" style="239" width="3.7"/>
    <col collapsed="false" customWidth="false" hidden="false" outlineLevel="0" max="257" min="37" style="239" width="8.85"/>
  </cols>
  <sheetData>
    <row r="1" customFormat="false" ht="18" hidden="false" customHeight="false" outlineLevel="0" collapsed="false">
      <c r="A1" s="243" t="s">
        <v>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</row>
    <row r="2" s="242" customFormat="true" ht="18" hidden="false" customHeight="false" outlineLevel="0" collapsed="false">
      <c r="A2" s="241" t="s">
        <v>90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</row>
    <row r="3" customFormat="false" ht="18" hidden="false" customHeight="false" outlineLevel="0" collapsed="false">
      <c r="A3" s="243" t="s">
        <v>202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</row>
    <row r="4" customFormat="false" ht="18" hidden="false" customHeight="false" outlineLevel="0" collapsed="false">
      <c r="A4" s="244"/>
      <c r="B4" s="244"/>
      <c r="C4" s="245" t="s">
        <v>274</v>
      </c>
      <c r="D4" s="245"/>
      <c r="E4" s="245"/>
      <c r="F4" s="246"/>
      <c r="G4" s="246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</row>
    <row r="5" customFormat="false" ht="16.5" hidden="false" customHeight="false" outlineLevel="0" collapsed="false">
      <c r="B5" s="247"/>
      <c r="C5" s="248" t="s">
        <v>275</v>
      </c>
      <c r="D5" s="248"/>
      <c r="E5" s="248"/>
      <c r="F5" s="249"/>
      <c r="G5" s="249"/>
      <c r="H5" s="247"/>
      <c r="I5" s="247"/>
      <c r="K5" s="247"/>
      <c r="L5" s="247"/>
      <c r="M5" s="247"/>
      <c r="N5" s="247"/>
      <c r="O5" s="247"/>
      <c r="P5" s="247"/>
      <c r="Q5" s="247"/>
      <c r="R5" s="247"/>
      <c r="T5" s="247"/>
      <c r="U5" s="247"/>
      <c r="V5" s="247"/>
      <c r="W5" s="247"/>
      <c r="X5" s="247"/>
      <c r="Y5" s="247"/>
      <c r="Z5" s="247"/>
      <c r="AA5" s="247"/>
      <c r="AC5" s="247"/>
      <c r="AD5" s="247"/>
      <c r="AE5" s="247"/>
      <c r="AF5" s="247"/>
      <c r="AG5" s="247"/>
      <c r="AH5" s="247"/>
      <c r="AI5" s="247"/>
      <c r="AJ5" s="247"/>
      <c r="AM5" s="250"/>
    </row>
    <row r="6" customFormat="false" ht="16.5" hidden="false" customHeight="false" outlineLevel="0" collapsed="false">
      <c r="A6" s="251" t="s">
        <v>3</v>
      </c>
      <c r="B6" s="251"/>
      <c r="C6" s="251"/>
      <c r="D6" s="251"/>
      <c r="E6" s="251"/>
      <c r="F6" s="251"/>
      <c r="G6" s="251"/>
      <c r="H6" s="251"/>
      <c r="I6" s="251"/>
      <c r="J6" s="251" t="s">
        <v>4</v>
      </c>
      <c r="K6" s="251"/>
      <c r="L6" s="251"/>
      <c r="M6" s="251"/>
      <c r="N6" s="251"/>
      <c r="O6" s="251"/>
      <c r="P6" s="251"/>
      <c r="Q6" s="251"/>
      <c r="R6" s="251"/>
      <c r="S6" s="251" t="s">
        <v>5</v>
      </c>
      <c r="T6" s="251"/>
      <c r="U6" s="251"/>
      <c r="V6" s="251"/>
      <c r="W6" s="251"/>
      <c r="X6" s="251"/>
      <c r="Y6" s="251"/>
      <c r="Z6" s="251"/>
      <c r="AA6" s="251"/>
      <c r="AB6" s="251" t="s">
        <v>6</v>
      </c>
      <c r="AC6" s="251"/>
      <c r="AD6" s="251"/>
      <c r="AE6" s="251"/>
      <c r="AF6" s="251"/>
      <c r="AG6" s="251"/>
      <c r="AH6" s="251"/>
      <c r="AI6" s="251"/>
      <c r="AJ6" s="251"/>
      <c r="AM6" s="252"/>
    </row>
    <row r="7" customFormat="false" ht="39" hidden="false" customHeight="false" outlineLevel="0" collapsed="false">
      <c r="A7" s="253" t="s">
        <v>7</v>
      </c>
      <c r="B7" s="254" t="s">
        <v>8</v>
      </c>
      <c r="C7" s="255" t="s">
        <v>9</v>
      </c>
      <c r="D7" s="256" t="s">
        <v>10</v>
      </c>
      <c r="E7" s="256" t="s">
        <v>11</v>
      </c>
      <c r="F7" s="256" t="s">
        <v>12</v>
      </c>
      <c r="G7" s="256" t="s">
        <v>13</v>
      </c>
      <c r="H7" s="257" t="s">
        <v>276</v>
      </c>
      <c r="I7" s="257" t="s">
        <v>14</v>
      </c>
      <c r="J7" s="253" t="s">
        <v>7</v>
      </c>
      <c r="K7" s="254" t="s">
        <v>8</v>
      </c>
      <c r="L7" s="255" t="s">
        <v>9</v>
      </c>
      <c r="M7" s="256" t="s">
        <v>10</v>
      </c>
      <c r="N7" s="256" t="s">
        <v>11</v>
      </c>
      <c r="O7" s="256" t="s">
        <v>12</v>
      </c>
      <c r="P7" s="256" t="s">
        <v>13</v>
      </c>
      <c r="Q7" s="257" t="s">
        <v>276</v>
      </c>
      <c r="R7" s="257" t="s">
        <v>14</v>
      </c>
      <c r="S7" s="253" t="s">
        <v>7</v>
      </c>
      <c r="T7" s="254" t="s">
        <v>8</v>
      </c>
      <c r="U7" s="255" t="s">
        <v>9</v>
      </c>
      <c r="V7" s="256" t="s">
        <v>10</v>
      </c>
      <c r="W7" s="256" t="s">
        <v>11</v>
      </c>
      <c r="X7" s="256" t="s">
        <v>12</v>
      </c>
      <c r="Y7" s="256" t="s">
        <v>13</v>
      </c>
      <c r="Z7" s="257" t="s">
        <v>276</v>
      </c>
      <c r="AA7" s="258" t="s">
        <v>14</v>
      </c>
      <c r="AB7" s="253" t="s">
        <v>7</v>
      </c>
      <c r="AC7" s="254" t="s">
        <v>8</v>
      </c>
      <c r="AD7" s="255" t="s">
        <v>9</v>
      </c>
      <c r="AE7" s="256" t="s">
        <v>10</v>
      </c>
      <c r="AF7" s="256" t="s">
        <v>11</v>
      </c>
      <c r="AG7" s="256" t="s">
        <v>12</v>
      </c>
      <c r="AH7" s="256" t="s">
        <v>13</v>
      </c>
      <c r="AI7" s="257" t="s">
        <v>276</v>
      </c>
      <c r="AJ7" s="258" t="s">
        <v>14</v>
      </c>
      <c r="AM7" s="252"/>
    </row>
    <row r="8" customFormat="false" ht="15.75" hidden="false" customHeight="false" outlineLevel="0" collapsed="false">
      <c r="A8" s="259" t="n">
        <v>1</v>
      </c>
      <c r="B8" s="15" t="n">
        <v>91101</v>
      </c>
      <c r="C8" s="16" t="s">
        <v>15</v>
      </c>
      <c r="D8" s="1166" t="s">
        <v>16</v>
      </c>
      <c r="E8" s="1166" t="n">
        <v>2</v>
      </c>
      <c r="F8" s="1166" t="n">
        <v>0</v>
      </c>
      <c r="G8" s="1166" t="n">
        <v>2</v>
      </c>
      <c r="H8" s="1166" t="n">
        <v>2</v>
      </c>
      <c r="I8" s="1166" t="n">
        <v>2</v>
      </c>
      <c r="J8" s="264" t="n">
        <v>1</v>
      </c>
      <c r="K8" s="260" t="n">
        <v>91102</v>
      </c>
      <c r="L8" s="261" t="s">
        <v>17</v>
      </c>
      <c r="M8" s="262" t="s">
        <v>16</v>
      </c>
      <c r="N8" s="262" t="n">
        <v>2</v>
      </c>
      <c r="O8" s="262" t="n">
        <v>0</v>
      </c>
      <c r="P8" s="262" t="n">
        <v>2</v>
      </c>
      <c r="Q8" s="263" t="n">
        <v>2</v>
      </c>
      <c r="R8" s="263" t="n">
        <v>2</v>
      </c>
      <c r="S8" s="264" t="n">
        <v>1</v>
      </c>
      <c r="T8" s="1166" t="n">
        <v>23201</v>
      </c>
      <c r="U8" s="1167" t="s">
        <v>903</v>
      </c>
      <c r="V8" s="1166" t="s">
        <v>16</v>
      </c>
      <c r="W8" s="1166" t="n">
        <v>2</v>
      </c>
      <c r="X8" s="1166" t="n">
        <v>1</v>
      </c>
      <c r="Y8" s="1166" t="n">
        <v>3</v>
      </c>
      <c r="Z8" s="1166" t="n">
        <v>3</v>
      </c>
      <c r="AA8" s="1166" t="n">
        <v>3</v>
      </c>
      <c r="AB8" s="264" t="n">
        <v>1</v>
      </c>
      <c r="AC8" s="1166" t="n">
        <v>23202</v>
      </c>
      <c r="AD8" s="1167" t="s">
        <v>904</v>
      </c>
      <c r="AE8" s="1166" t="s">
        <v>16</v>
      </c>
      <c r="AF8" s="1166" t="n">
        <v>2</v>
      </c>
      <c r="AG8" s="1166" t="n">
        <v>1</v>
      </c>
      <c r="AH8" s="1166" t="n">
        <v>3</v>
      </c>
      <c r="AI8" s="1166" t="n">
        <v>3</v>
      </c>
      <c r="AJ8" s="1166" t="n">
        <v>3</v>
      </c>
      <c r="AM8" s="252"/>
    </row>
    <row r="9" customFormat="false" ht="15.75" hidden="false" customHeight="false" outlineLevel="0" collapsed="false">
      <c r="A9" s="259" t="n">
        <v>2</v>
      </c>
      <c r="B9" s="21" t="n">
        <v>91103</v>
      </c>
      <c r="C9" s="19" t="s">
        <v>23</v>
      </c>
      <c r="D9" s="1166" t="s">
        <v>16</v>
      </c>
      <c r="E9" s="1166" t="n">
        <v>2</v>
      </c>
      <c r="F9" s="1166" t="n">
        <v>0</v>
      </c>
      <c r="G9" s="1166" t="n">
        <v>2</v>
      </c>
      <c r="H9" s="1166" t="n">
        <v>2</v>
      </c>
      <c r="I9" s="1166" t="n">
        <v>2</v>
      </c>
      <c r="J9" s="259" t="n">
        <v>2</v>
      </c>
      <c r="K9" s="266" t="n">
        <v>91104</v>
      </c>
      <c r="L9" s="267" t="s">
        <v>24</v>
      </c>
      <c r="M9" s="268" t="s">
        <v>16</v>
      </c>
      <c r="N9" s="268" t="n">
        <v>2</v>
      </c>
      <c r="O9" s="268" t="n">
        <v>0</v>
      </c>
      <c r="P9" s="268" t="n">
        <v>2</v>
      </c>
      <c r="Q9" s="269" t="n">
        <v>2</v>
      </c>
      <c r="R9" s="269" t="n">
        <v>2</v>
      </c>
      <c r="S9" s="259" t="n">
        <v>2</v>
      </c>
      <c r="T9" s="1166" t="n">
        <v>23203</v>
      </c>
      <c r="U9" s="1167" t="s">
        <v>905</v>
      </c>
      <c r="V9" s="1166" t="s">
        <v>16</v>
      </c>
      <c r="W9" s="1166" t="n">
        <v>2</v>
      </c>
      <c r="X9" s="1166" t="n">
        <v>0</v>
      </c>
      <c r="Y9" s="1166" t="n">
        <v>2</v>
      </c>
      <c r="Z9" s="1166" t="n">
        <v>2</v>
      </c>
      <c r="AA9" s="1166" t="n">
        <v>3</v>
      </c>
      <c r="AB9" s="259" t="n">
        <v>2</v>
      </c>
      <c r="AC9" s="1166" t="n">
        <v>23206</v>
      </c>
      <c r="AD9" s="1167" t="s">
        <v>906</v>
      </c>
      <c r="AE9" s="1166" t="s">
        <v>16</v>
      </c>
      <c r="AF9" s="1166" t="n">
        <v>2</v>
      </c>
      <c r="AG9" s="1166" t="n">
        <v>1</v>
      </c>
      <c r="AH9" s="1166" t="n">
        <v>3</v>
      </c>
      <c r="AI9" s="1166" t="n">
        <v>3</v>
      </c>
      <c r="AJ9" s="1166" t="n">
        <v>3</v>
      </c>
      <c r="AM9" s="252"/>
    </row>
    <row r="10" customFormat="false" ht="15.75" hidden="false" customHeight="false" outlineLevel="0" collapsed="false">
      <c r="A10" s="259" t="n">
        <v>3</v>
      </c>
      <c r="B10" s="21" t="s">
        <v>29</v>
      </c>
      <c r="C10" s="19" t="s">
        <v>30</v>
      </c>
      <c r="D10" s="1166" t="s">
        <v>16</v>
      </c>
      <c r="E10" s="1166" t="n">
        <v>2</v>
      </c>
      <c r="F10" s="1166" t="n">
        <v>0</v>
      </c>
      <c r="G10" s="1166" t="n">
        <v>2</v>
      </c>
      <c r="H10" s="1166" t="n">
        <v>2</v>
      </c>
      <c r="I10" s="1166" t="n">
        <v>2</v>
      </c>
      <c r="J10" s="259" t="n">
        <v>3</v>
      </c>
      <c r="K10" s="266" t="s">
        <v>31</v>
      </c>
      <c r="L10" s="267" t="s">
        <v>32</v>
      </c>
      <c r="M10" s="268" t="s">
        <v>16</v>
      </c>
      <c r="N10" s="268" t="n">
        <v>2</v>
      </c>
      <c r="O10" s="268" t="n">
        <v>0</v>
      </c>
      <c r="P10" s="268" t="n">
        <v>2</v>
      </c>
      <c r="Q10" s="269" t="n">
        <v>2</v>
      </c>
      <c r="R10" s="269" t="n">
        <v>2</v>
      </c>
      <c r="S10" s="259" t="n">
        <v>3</v>
      </c>
      <c r="T10" s="1166" t="n">
        <v>23205</v>
      </c>
      <c r="U10" s="1167" t="s">
        <v>907</v>
      </c>
      <c r="V10" s="1166" t="s">
        <v>16</v>
      </c>
      <c r="W10" s="1166" t="n">
        <v>2</v>
      </c>
      <c r="X10" s="1166" t="n">
        <v>1</v>
      </c>
      <c r="Y10" s="1166" t="n">
        <v>3</v>
      </c>
      <c r="Z10" s="1166" t="n">
        <v>3</v>
      </c>
      <c r="AA10" s="1166" t="n">
        <v>3</v>
      </c>
      <c r="AB10" s="259" t="n">
        <v>3</v>
      </c>
      <c r="AC10" s="1166" t="n">
        <v>23204</v>
      </c>
      <c r="AD10" s="1167" t="s">
        <v>908</v>
      </c>
      <c r="AE10" s="1166" t="s">
        <v>16</v>
      </c>
      <c r="AF10" s="1166" t="n">
        <v>2</v>
      </c>
      <c r="AG10" s="1166" t="n">
        <v>0</v>
      </c>
      <c r="AH10" s="1166" t="n">
        <v>2</v>
      </c>
      <c r="AI10" s="1166" t="n">
        <v>2</v>
      </c>
      <c r="AJ10" s="1166" t="n">
        <v>3</v>
      </c>
      <c r="AM10" s="252"/>
    </row>
    <row r="11" customFormat="false" ht="15.75" hidden="false" customHeight="false" outlineLevel="0" collapsed="false">
      <c r="A11" s="259" t="n">
        <v>4</v>
      </c>
      <c r="B11" s="1166" t="n">
        <v>92117</v>
      </c>
      <c r="C11" s="1167" t="s">
        <v>212</v>
      </c>
      <c r="D11" s="1166" t="s">
        <v>16</v>
      </c>
      <c r="E11" s="1166" t="n">
        <v>2</v>
      </c>
      <c r="F11" s="1166" t="n">
        <v>0</v>
      </c>
      <c r="G11" s="1166" t="n">
        <v>2</v>
      </c>
      <c r="H11" s="1166" t="n">
        <v>2</v>
      </c>
      <c r="I11" s="1166" t="n">
        <v>2</v>
      </c>
      <c r="J11" s="259" t="n">
        <v>4</v>
      </c>
      <c r="K11" s="1166" t="n">
        <v>23102</v>
      </c>
      <c r="L11" s="1167" t="s">
        <v>40</v>
      </c>
      <c r="M11" s="1166" t="s">
        <v>16</v>
      </c>
      <c r="N11" s="1166" t="n">
        <v>2</v>
      </c>
      <c r="O11" s="1166" t="n">
        <v>0</v>
      </c>
      <c r="P11" s="1166" t="n">
        <v>2</v>
      </c>
      <c r="Q11" s="1166" t="n">
        <v>2</v>
      </c>
      <c r="R11" s="1166" t="n">
        <v>2</v>
      </c>
      <c r="S11" s="259" t="n">
        <v>4</v>
      </c>
      <c r="T11" s="1166" t="n">
        <v>23207</v>
      </c>
      <c r="U11" s="1167" t="s">
        <v>909</v>
      </c>
      <c r="V11" s="1166" t="s">
        <v>16</v>
      </c>
      <c r="W11" s="1166" t="n">
        <v>2</v>
      </c>
      <c r="X11" s="1166" t="n">
        <v>1</v>
      </c>
      <c r="Y11" s="1166" t="n">
        <v>3</v>
      </c>
      <c r="Z11" s="1166" t="n">
        <v>3</v>
      </c>
      <c r="AA11" s="1166" t="n">
        <v>3</v>
      </c>
      <c r="AB11" s="259" t="n">
        <v>4</v>
      </c>
      <c r="AC11" s="1166" t="n">
        <v>23208</v>
      </c>
      <c r="AD11" s="1167" t="s">
        <v>910</v>
      </c>
      <c r="AE11" s="1166" t="s">
        <v>16</v>
      </c>
      <c r="AF11" s="1166" t="n">
        <v>2</v>
      </c>
      <c r="AG11" s="1166" t="n">
        <v>1</v>
      </c>
      <c r="AH11" s="1166" t="n">
        <v>3</v>
      </c>
      <c r="AI11" s="1166" t="n">
        <v>3</v>
      </c>
      <c r="AJ11" s="1166" t="n">
        <v>3</v>
      </c>
      <c r="AM11" s="252"/>
    </row>
    <row r="12" customFormat="false" ht="15.75" hidden="false" customHeight="false" outlineLevel="0" collapsed="false">
      <c r="A12" s="259" t="n">
        <v>5</v>
      </c>
      <c r="B12" s="1166" t="n">
        <v>23101</v>
      </c>
      <c r="C12" s="1167" t="s">
        <v>313</v>
      </c>
      <c r="D12" s="1166" t="s">
        <v>16</v>
      </c>
      <c r="E12" s="1166" t="n">
        <v>2</v>
      </c>
      <c r="F12" s="1166" t="n">
        <v>0</v>
      </c>
      <c r="G12" s="1166" t="n">
        <v>2</v>
      </c>
      <c r="H12" s="1166" t="n">
        <v>2</v>
      </c>
      <c r="I12" s="1166" t="n">
        <v>3</v>
      </c>
      <c r="J12" s="259" t="n">
        <v>5</v>
      </c>
      <c r="K12" s="1166" t="n">
        <v>23104</v>
      </c>
      <c r="L12" s="1167" t="s">
        <v>911</v>
      </c>
      <c r="M12" s="1166" t="s">
        <v>16</v>
      </c>
      <c r="N12" s="1166" t="n">
        <v>2</v>
      </c>
      <c r="O12" s="1166" t="n">
        <v>1</v>
      </c>
      <c r="P12" s="1166" t="n">
        <v>3</v>
      </c>
      <c r="Q12" s="1166" t="n">
        <v>3</v>
      </c>
      <c r="R12" s="1166" t="n">
        <v>2</v>
      </c>
      <c r="S12" s="259" t="n">
        <v>5</v>
      </c>
      <c r="T12" s="1166" t="n">
        <v>23209</v>
      </c>
      <c r="U12" s="1167" t="s">
        <v>912</v>
      </c>
      <c r="V12" s="1166" t="s">
        <v>16</v>
      </c>
      <c r="W12" s="1166" t="n">
        <v>2</v>
      </c>
      <c r="X12" s="1166" t="n">
        <v>1</v>
      </c>
      <c r="Y12" s="1166" t="n">
        <v>3</v>
      </c>
      <c r="Z12" s="1166" t="n">
        <v>3</v>
      </c>
      <c r="AA12" s="1166" t="n">
        <v>3</v>
      </c>
      <c r="AB12" s="259" t="n">
        <v>5</v>
      </c>
      <c r="AC12" s="1166" t="n">
        <v>23210</v>
      </c>
      <c r="AD12" s="1167" t="s">
        <v>913</v>
      </c>
      <c r="AE12" s="1166" t="s">
        <v>16</v>
      </c>
      <c r="AF12" s="1166" t="n">
        <v>2</v>
      </c>
      <c r="AG12" s="1166" t="n">
        <v>1</v>
      </c>
      <c r="AH12" s="1166" t="n">
        <v>3</v>
      </c>
      <c r="AI12" s="1166" t="n">
        <v>3</v>
      </c>
      <c r="AJ12" s="1166" t="n">
        <v>3</v>
      </c>
      <c r="AM12" s="252"/>
    </row>
    <row r="13" customFormat="false" ht="15.75" hidden="false" customHeight="false" outlineLevel="0" collapsed="false">
      <c r="A13" s="259" t="n">
        <v>6</v>
      </c>
      <c r="B13" s="1166" t="n">
        <v>23103</v>
      </c>
      <c r="C13" s="1167" t="s">
        <v>914</v>
      </c>
      <c r="D13" s="1166" t="s">
        <v>16</v>
      </c>
      <c r="E13" s="1166" t="n">
        <v>2</v>
      </c>
      <c r="F13" s="1166" t="n">
        <v>1</v>
      </c>
      <c r="G13" s="1166" t="n">
        <v>3</v>
      </c>
      <c r="H13" s="1166" t="n">
        <v>3</v>
      </c>
      <c r="I13" s="1166" t="n">
        <v>3</v>
      </c>
      <c r="J13" s="259" t="n">
        <v>6</v>
      </c>
      <c r="K13" s="1166" t="n">
        <v>23106</v>
      </c>
      <c r="L13" s="1167" t="s">
        <v>915</v>
      </c>
      <c r="M13" s="1166" t="s">
        <v>16</v>
      </c>
      <c r="N13" s="1166" t="n">
        <v>2</v>
      </c>
      <c r="O13" s="1166" t="n">
        <v>0</v>
      </c>
      <c r="P13" s="1166" t="n">
        <v>2</v>
      </c>
      <c r="Q13" s="1166" t="n">
        <v>2</v>
      </c>
      <c r="R13" s="1166" t="n">
        <v>2</v>
      </c>
      <c r="S13" s="259" t="n">
        <v>6</v>
      </c>
      <c r="T13" s="1166" t="n">
        <v>23211</v>
      </c>
      <c r="U13" s="1167" t="s">
        <v>449</v>
      </c>
      <c r="V13" s="1166" t="s">
        <v>16</v>
      </c>
      <c r="W13" s="1166" t="n">
        <v>2</v>
      </c>
      <c r="X13" s="1166" t="n">
        <v>1</v>
      </c>
      <c r="Y13" s="1166" t="n">
        <v>3</v>
      </c>
      <c r="Z13" s="1166" t="n">
        <v>3</v>
      </c>
      <c r="AA13" s="1166" t="n">
        <v>3</v>
      </c>
      <c r="AB13" s="259" t="n">
        <v>6</v>
      </c>
      <c r="AC13" s="1166" t="n">
        <v>23212</v>
      </c>
      <c r="AD13" s="1167" t="s">
        <v>451</v>
      </c>
      <c r="AE13" s="1166" t="s">
        <v>16</v>
      </c>
      <c r="AF13" s="1166" t="n">
        <v>2</v>
      </c>
      <c r="AG13" s="1166" t="n">
        <v>1</v>
      </c>
      <c r="AH13" s="1166" t="n">
        <v>3</v>
      </c>
      <c r="AI13" s="1166" t="n">
        <v>3</v>
      </c>
      <c r="AJ13" s="1166" t="n">
        <v>3</v>
      </c>
      <c r="AM13" s="252"/>
    </row>
    <row r="14" customFormat="false" ht="15.75" hidden="false" customHeight="false" outlineLevel="0" collapsed="false">
      <c r="A14" s="259" t="n">
        <v>7</v>
      </c>
      <c r="B14" s="1166" t="n">
        <v>23105</v>
      </c>
      <c r="C14" s="1167" t="s">
        <v>916</v>
      </c>
      <c r="D14" s="1166" t="s">
        <v>16</v>
      </c>
      <c r="E14" s="1166" t="n">
        <v>2</v>
      </c>
      <c r="F14" s="1166" t="n">
        <v>1</v>
      </c>
      <c r="G14" s="1166" t="n">
        <v>3</v>
      </c>
      <c r="H14" s="1166" t="n">
        <v>3</v>
      </c>
      <c r="I14" s="1166" t="n">
        <v>3</v>
      </c>
      <c r="J14" s="259" t="n">
        <v>7</v>
      </c>
      <c r="K14" s="1166" t="n">
        <v>23110</v>
      </c>
      <c r="L14" s="1167" t="s">
        <v>917</v>
      </c>
      <c r="M14" s="1166" t="s">
        <v>16</v>
      </c>
      <c r="N14" s="1166" t="n">
        <v>2</v>
      </c>
      <c r="O14" s="1166" t="n">
        <v>0</v>
      </c>
      <c r="P14" s="1166" t="n">
        <v>2</v>
      </c>
      <c r="Q14" s="1166" t="n">
        <v>2</v>
      </c>
      <c r="R14" s="1166" t="n">
        <v>2</v>
      </c>
      <c r="S14" s="259" t="n">
        <v>7</v>
      </c>
      <c r="T14" s="1166" t="n">
        <v>23213</v>
      </c>
      <c r="U14" s="1167" t="s">
        <v>918</v>
      </c>
      <c r="V14" s="1166" t="s">
        <v>16</v>
      </c>
      <c r="W14" s="1166" t="n">
        <v>2</v>
      </c>
      <c r="X14" s="1166" t="n">
        <v>0</v>
      </c>
      <c r="Y14" s="1166" t="n">
        <v>2</v>
      </c>
      <c r="Z14" s="1166" t="n">
        <v>2</v>
      </c>
      <c r="AA14" s="1166" t="n">
        <v>3</v>
      </c>
      <c r="AB14" s="259" t="n">
        <v>7</v>
      </c>
      <c r="AC14" s="1166"/>
      <c r="AD14" s="1167" t="s">
        <v>298</v>
      </c>
      <c r="AE14" s="1166" t="s">
        <v>52</v>
      </c>
      <c r="AF14" s="1166" t="n">
        <v>2</v>
      </c>
      <c r="AG14" s="1166" t="n">
        <v>0</v>
      </c>
      <c r="AH14" s="1166" t="n">
        <v>2</v>
      </c>
      <c r="AI14" s="1166" t="n">
        <v>2</v>
      </c>
      <c r="AJ14" s="1166" t="n">
        <v>3</v>
      </c>
    </row>
    <row r="15" customFormat="false" ht="15.75" hidden="false" customHeight="false" outlineLevel="0" collapsed="false">
      <c r="A15" s="259" t="n">
        <v>8</v>
      </c>
      <c r="B15" s="1166" t="n">
        <v>23107</v>
      </c>
      <c r="C15" s="1167" t="s">
        <v>919</v>
      </c>
      <c r="D15" s="1166" t="s">
        <v>16</v>
      </c>
      <c r="E15" s="1166" t="n">
        <v>2</v>
      </c>
      <c r="F15" s="1166" t="n">
        <v>0</v>
      </c>
      <c r="G15" s="1166" t="n">
        <v>2</v>
      </c>
      <c r="H15" s="1166" t="n">
        <v>2</v>
      </c>
      <c r="I15" s="1166" t="n">
        <v>3</v>
      </c>
      <c r="J15" s="259" t="n">
        <v>8</v>
      </c>
      <c r="K15" s="1166" t="n">
        <v>23112</v>
      </c>
      <c r="L15" s="1167" t="s">
        <v>920</v>
      </c>
      <c r="M15" s="1166" t="s">
        <v>16</v>
      </c>
      <c r="N15" s="1166" t="n">
        <v>2</v>
      </c>
      <c r="O15" s="1166" t="n">
        <v>0</v>
      </c>
      <c r="P15" s="1166" t="n">
        <v>2</v>
      </c>
      <c r="Q15" s="1166" t="n">
        <v>2</v>
      </c>
      <c r="R15" s="1166" t="n">
        <v>2</v>
      </c>
      <c r="S15" s="259"/>
      <c r="T15" s="1166" t="n">
        <v>23243</v>
      </c>
      <c r="U15" s="1167" t="s">
        <v>921</v>
      </c>
      <c r="V15" s="1166" t="s">
        <v>52</v>
      </c>
      <c r="W15" s="1166" t="n">
        <v>2</v>
      </c>
      <c r="X15" s="1166" t="n">
        <v>0</v>
      </c>
      <c r="Y15" s="1166" t="n">
        <v>2</v>
      </c>
      <c r="Z15" s="1166" t="n">
        <v>2</v>
      </c>
      <c r="AA15" s="1166" t="n">
        <v>3</v>
      </c>
      <c r="AB15" s="259"/>
      <c r="AC15" s="1166"/>
      <c r="AD15" s="1167" t="s">
        <v>300</v>
      </c>
      <c r="AE15" s="1166" t="s">
        <v>52</v>
      </c>
      <c r="AF15" s="1166" t="n">
        <v>2</v>
      </c>
      <c r="AG15" s="1166" t="n">
        <v>0</v>
      </c>
      <c r="AH15" s="1166" t="n">
        <v>2</v>
      </c>
      <c r="AI15" s="1166" t="n">
        <v>2</v>
      </c>
      <c r="AJ15" s="1166" t="n">
        <v>3</v>
      </c>
    </row>
    <row r="16" customFormat="false" ht="15.75" hidden="false" customHeight="false" outlineLevel="0" collapsed="false">
      <c r="A16" s="259" t="n">
        <v>9</v>
      </c>
      <c r="B16" s="1166" t="n">
        <v>23109</v>
      </c>
      <c r="C16" s="1167" t="s">
        <v>922</v>
      </c>
      <c r="D16" s="1166" t="s">
        <v>16</v>
      </c>
      <c r="E16" s="1166" t="n">
        <v>2</v>
      </c>
      <c r="F16" s="1166" t="n">
        <v>0</v>
      </c>
      <c r="G16" s="1166" t="n">
        <v>2</v>
      </c>
      <c r="H16" s="1166" t="n">
        <v>2</v>
      </c>
      <c r="I16" s="1166" t="n">
        <v>3</v>
      </c>
      <c r="J16" s="259" t="n">
        <v>9</v>
      </c>
      <c r="K16" s="1166" t="n">
        <v>23108</v>
      </c>
      <c r="L16" s="1167" t="s">
        <v>923</v>
      </c>
      <c r="M16" s="1166" t="s">
        <v>16</v>
      </c>
      <c r="N16" s="1166" t="n">
        <v>2</v>
      </c>
      <c r="O16" s="1166" t="n">
        <v>1</v>
      </c>
      <c r="P16" s="1166" t="n">
        <v>3</v>
      </c>
      <c r="Q16" s="1166" t="n">
        <v>3</v>
      </c>
      <c r="R16" s="1166" t="n">
        <v>2</v>
      </c>
      <c r="S16" s="259"/>
      <c r="T16" s="1166"/>
      <c r="U16" s="1167" t="s">
        <v>298</v>
      </c>
      <c r="V16" s="1166" t="s">
        <v>52</v>
      </c>
      <c r="W16" s="1166" t="n">
        <v>2</v>
      </c>
      <c r="X16" s="1166" t="n">
        <v>0</v>
      </c>
      <c r="Y16" s="1166" t="n">
        <v>2</v>
      </c>
      <c r="Z16" s="1166" t="n">
        <v>2</v>
      </c>
      <c r="AA16" s="1166" t="n">
        <v>3</v>
      </c>
      <c r="AB16" s="259"/>
      <c r="AC16" s="1166"/>
      <c r="AD16" s="1167" t="s">
        <v>302</v>
      </c>
      <c r="AE16" s="1166" t="s">
        <v>52</v>
      </c>
      <c r="AF16" s="1166" t="n">
        <v>2</v>
      </c>
      <c r="AG16" s="1166" t="n">
        <v>0</v>
      </c>
      <c r="AH16" s="1166" t="n">
        <v>2</v>
      </c>
      <c r="AI16" s="1166" t="n">
        <v>2</v>
      </c>
      <c r="AJ16" s="1166" t="n">
        <v>3</v>
      </c>
    </row>
    <row r="17" customFormat="false" ht="15.75" hidden="false" customHeight="false" outlineLevel="0" collapsed="false">
      <c r="A17" s="259" t="n">
        <v>10</v>
      </c>
      <c r="B17" s="1166" t="n">
        <v>23111</v>
      </c>
      <c r="C17" s="1167" t="s">
        <v>924</v>
      </c>
      <c r="D17" s="1166" t="s">
        <v>16</v>
      </c>
      <c r="E17" s="1166" t="n">
        <v>2</v>
      </c>
      <c r="F17" s="1166" t="n">
        <v>1</v>
      </c>
      <c r="G17" s="1166" t="n">
        <v>3</v>
      </c>
      <c r="H17" s="1166" t="n">
        <v>3</v>
      </c>
      <c r="I17" s="1166" t="n">
        <v>4</v>
      </c>
      <c r="J17" s="259" t="n">
        <v>10</v>
      </c>
      <c r="K17" s="1166" t="n">
        <v>23114</v>
      </c>
      <c r="L17" s="1167" t="s">
        <v>925</v>
      </c>
      <c r="M17" s="1166" t="s">
        <v>16</v>
      </c>
      <c r="N17" s="1166" t="n">
        <v>2</v>
      </c>
      <c r="O17" s="1166" t="n">
        <v>1</v>
      </c>
      <c r="P17" s="1166" t="n">
        <v>3</v>
      </c>
      <c r="Q17" s="1166" t="n">
        <v>3</v>
      </c>
      <c r="R17" s="1166" t="n">
        <v>2</v>
      </c>
      <c r="S17" s="259"/>
      <c r="T17" s="1166"/>
      <c r="U17" s="1167" t="s">
        <v>300</v>
      </c>
      <c r="V17" s="1166" t="s">
        <v>52</v>
      </c>
      <c r="W17" s="1166" t="n">
        <v>2</v>
      </c>
      <c r="X17" s="1166" t="n">
        <v>0</v>
      </c>
      <c r="Y17" s="1166" t="n">
        <v>2</v>
      </c>
      <c r="Z17" s="1166" t="n">
        <v>2</v>
      </c>
      <c r="AA17" s="1166" t="n">
        <v>3</v>
      </c>
      <c r="AB17" s="259"/>
      <c r="AC17" s="1166"/>
      <c r="AD17" s="1167" t="s">
        <v>926</v>
      </c>
      <c r="AE17" s="1166" t="s">
        <v>52</v>
      </c>
      <c r="AF17" s="1166" t="n">
        <v>2</v>
      </c>
      <c r="AG17" s="1166" t="n">
        <v>0</v>
      </c>
      <c r="AH17" s="1166" t="n">
        <v>2</v>
      </c>
      <c r="AI17" s="1166" t="n">
        <v>2</v>
      </c>
      <c r="AJ17" s="1166" t="n">
        <v>3</v>
      </c>
    </row>
    <row r="18" customFormat="false" ht="15.75" hidden="false" customHeight="false" outlineLevel="0" collapsed="false">
      <c r="A18" s="281"/>
      <c r="B18" s="1166"/>
      <c r="C18" s="1167" t="s">
        <v>298</v>
      </c>
      <c r="D18" s="1166" t="s">
        <v>52</v>
      </c>
      <c r="E18" s="1166" t="n">
        <v>2</v>
      </c>
      <c r="F18" s="1166" t="n">
        <v>0</v>
      </c>
      <c r="G18" s="1166" t="n">
        <v>2</v>
      </c>
      <c r="H18" s="1166" t="n">
        <v>2</v>
      </c>
      <c r="I18" s="1166" t="n">
        <v>3</v>
      </c>
      <c r="J18" s="281"/>
      <c r="K18" s="1166" t="n">
        <v>95104</v>
      </c>
      <c r="L18" s="1167" t="s">
        <v>927</v>
      </c>
      <c r="M18" s="1166" t="s">
        <v>16</v>
      </c>
      <c r="N18" s="1166" t="n">
        <v>0</v>
      </c>
      <c r="O18" s="1166" t="n">
        <v>0</v>
      </c>
      <c r="P18" s="1166" t="n">
        <v>0</v>
      </c>
      <c r="Q18" s="1166" t="n">
        <v>0</v>
      </c>
      <c r="R18" s="1166" t="n">
        <v>8</v>
      </c>
      <c r="S18" s="281"/>
      <c r="T18" s="282"/>
      <c r="U18" s="280"/>
      <c r="V18" s="283"/>
      <c r="W18" s="284"/>
      <c r="X18" s="284"/>
      <c r="Y18" s="284"/>
      <c r="Z18" s="287"/>
      <c r="AA18" s="288"/>
      <c r="AB18" s="281"/>
      <c r="AC18" s="282"/>
      <c r="AD18" s="280"/>
      <c r="AE18" s="283"/>
      <c r="AF18" s="284"/>
      <c r="AG18" s="284"/>
      <c r="AH18" s="284"/>
      <c r="AI18" s="287"/>
      <c r="AJ18" s="288"/>
    </row>
    <row r="19" customFormat="false" ht="16.5" hidden="false" customHeight="false" outlineLevel="0" collapsed="false">
      <c r="A19" s="281"/>
      <c r="B19" s="1167"/>
      <c r="C19" s="1167"/>
      <c r="D19" s="1166"/>
      <c r="E19" s="1166"/>
      <c r="F19" s="1166"/>
      <c r="G19" s="1166"/>
      <c r="H19" s="1166"/>
      <c r="I19" s="1166"/>
      <c r="J19" s="281" t="n">
        <v>11</v>
      </c>
      <c r="K19" s="1166"/>
      <c r="L19" s="1167" t="s">
        <v>298</v>
      </c>
      <c r="M19" s="1166" t="s">
        <v>52</v>
      </c>
      <c r="N19" s="1166" t="n">
        <v>2</v>
      </c>
      <c r="O19" s="1166" t="n">
        <v>0</v>
      </c>
      <c r="P19" s="1166" t="n">
        <v>2</v>
      </c>
      <c r="Q19" s="1166" t="n">
        <v>2</v>
      </c>
      <c r="R19" s="1166" t="n">
        <v>2</v>
      </c>
      <c r="S19" s="281"/>
      <c r="T19" s="282"/>
      <c r="U19" s="283"/>
      <c r="V19" s="283"/>
      <c r="W19" s="284"/>
      <c r="X19" s="284"/>
      <c r="Y19" s="284"/>
      <c r="Z19" s="287"/>
      <c r="AA19" s="288"/>
      <c r="AB19" s="281"/>
      <c r="AC19" s="282"/>
      <c r="AD19" s="283"/>
      <c r="AE19" s="283"/>
      <c r="AF19" s="284"/>
      <c r="AG19" s="284"/>
      <c r="AH19" s="284"/>
      <c r="AI19" s="287"/>
      <c r="AJ19" s="288"/>
    </row>
    <row r="20" customFormat="false" ht="16.5" hidden="false" customHeight="false" outlineLevel="0" collapsed="false">
      <c r="A20" s="289"/>
      <c r="B20" s="290" t="s">
        <v>75</v>
      </c>
      <c r="C20" s="290"/>
      <c r="D20" s="290"/>
      <c r="E20" s="291" t="n">
        <v>22</v>
      </c>
      <c r="F20" s="291" t="n">
        <f aca="false">SUM(F8:F17)</f>
        <v>3</v>
      </c>
      <c r="G20" s="291" t="n">
        <v>25</v>
      </c>
      <c r="H20" s="291" t="n">
        <v>25</v>
      </c>
      <c r="I20" s="292" t="n">
        <v>30</v>
      </c>
      <c r="J20" s="289"/>
      <c r="K20" s="1168" t="s">
        <v>75</v>
      </c>
      <c r="L20" s="1168"/>
      <c r="M20" s="1168"/>
      <c r="N20" s="291" t="n">
        <f aca="false">SUM(N8:N17)</f>
        <v>20</v>
      </c>
      <c r="O20" s="291" t="n">
        <f aca="false">SUM(O8:O17)</f>
        <v>3</v>
      </c>
      <c r="P20" s="291" t="n">
        <f aca="false">SUM(P8:P17)</f>
        <v>23</v>
      </c>
      <c r="Q20" s="291" t="n">
        <v>25</v>
      </c>
      <c r="R20" s="292" t="n">
        <f aca="false">SUM(R8:R19)</f>
        <v>30</v>
      </c>
      <c r="S20" s="289"/>
      <c r="T20" s="290" t="s">
        <v>75</v>
      </c>
      <c r="U20" s="290"/>
      <c r="V20" s="290"/>
      <c r="W20" s="291" t="n">
        <f aca="false">SUM(W8:W17)</f>
        <v>20</v>
      </c>
      <c r="X20" s="291" t="n">
        <f aca="false">SUM(X8:X17)</f>
        <v>5</v>
      </c>
      <c r="Y20" s="291" t="n">
        <f aca="false">SUM(Y8:Y17)</f>
        <v>25</v>
      </c>
      <c r="Z20" s="291" t="n">
        <v>25</v>
      </c>
      <c r="AA20" s="291" t="n">
        <f aca="false">SUM(AA8:AA17)</f>
        <v>30</v>
      </c>
      <c r="AB20" s="289"/>
      <c r="AC20" s="290" t="s">
        <v>75</v>
      </c>
      <c r="AD20" s="290"/>
      <c r="AE20" s="290"/>
      <c r="AF20" s="291" t="n">
        <f aca="false">SUM(AF8:AF17)</f>
        <v>20</v>
      </c>
      <c r="AG20" s="291" t="n">
        <f aca="false">SUM(AG8:AG17)</f>
        <v>5</v>
      </c>
      <c r="AH20" s="291" t="n">
        <f aca="false">SUM(AH8:AH17)</f>
        <v>25</v>
      </c>
      <c r="AI20" s="291" t="n">
        <v>25</v>
      </c>
      <c r="AJ20" s="293" t="n">
        <f aca="false">SUM(AJ8:AJ17)</f>
        <v>30</v>
      </c>
      <c r="AK20" s="294"/>
    </row>
    <row r="21" customFormat="false" ht="39" hidden="false" customHeight="false" outlineLevel="0" collapsed="false">
      <c r="A21" s="295" t="s">
        <v>7</v>
      </c>
      <c r="B21" s="254" t="s">
        <v>76</v>
      </c>
      <c r="C21" s="254"/>
      <c r="D21" s="256" t="s">
        <v>10</v>
      </c>
      <c r="E21" s="256" t="s">
        <v>11</v>
      </c>
      <c r="F21" s="256" t="s">
        <v>12</v>
      </c>
      <c r="G21" s="256" t="s">
        <v>13</v>
      </c>
      <c r="H21" s="257" t="s">
        <v>276</v>
      </c>
      <c r="I21" s="257" t="s">
        <v>14</v>
      </c>
      <c r="J21" s="295" t="s">
        <v>7</v>
      </c>
      <c r="K21" s="254" t="s">
        <v>77</v>
      </c>
      <c r="L21" s="254"/>
      <c r="M21" s="256" t="s">
        <v>10</v>
      </c>
      <c r="N21" s="256" t="s">
        <v>11</v>
      </c>
      <c r="O21" s="256" t="s">
        <v>12</v>
      </c>
      <c r="P21" s="256" t="s">
        <v>13</v>
      </c>
      <c r="Q21" s="257" t="s">
        <v>276</v>
      </c>
      <c r="R21" s="257" t="s">
        <v>14</v>
      </c>
      <c r="S21" s="295" t="s">
        <v>7</v>
      </c>
      <c r="T21" s="254" t="s">
        <v>78</v>
      </c>
      <c r="U21" s="254"/>
      <c r="V21" s="256" t="s">
        <v>10</v>
      </c>
      <c r="W21" s="256" t="s">
        <v>11</v>
      </c>
      <c r="X21" s="256" t="s">
        <v>12</v>
      </c>
      <c r="Y21" s="256" t="s">
        <v>13</v>
      </c>
      <c r="Z21" s="257" t="s">
        <v>276</v>
      </c>
      <c r="AA21" s="258" t="s">
        <v>14</v>
      </c>
      <c r="AB21" s="295" t="s">
        <v>7</v>
      </c>
      <c r="AC21" s="254" t="s">
        <v>79</v>
      </c>
      <c r="AD21" s="254"/>
      <c r="AE21" s="256" t="s">
        <v>10</v>
      </c>
      <c r="AF21" s="256" t="s">
        <v>11</v>
      </c>
      <c r="AG21" s="256" t="s">
        <v>12</v>
      </c>
      <c r="AH21" s="256" t="s">
        <v>13</v>
      </c>
      <c r="AI21" s="257" t="s">
        <v>276</v>
      </c>
      <c r="AJ21" s="258" t="s">
        <v>14</v>
      </c>
    </row>
    <row r="22" customFormat="false" ht="15.75" hidden="false" customHeight="false" outlineLevel="0" collapsed="false">
      <c r="A22" s="259" t="n">
        <v>1</v>
      </c>
      <c r="B22" s="1169" t="n">
        <v>23141</v>
      </c>
      <c r="C22" s="1170" t="s">
        <v>928</v>
      </c>
      <c r="D22" s="1169" t="s">
        <v>52</v>
      </c>
      <c r="E22" s="1169" t="n">
        <v>2</v>
      </c>
      <c r="F22" s="1169" t="n">
        <v>0</v>
      </c>
      <c r="G22" s="1169" t="n">
        <v>2</v>
      </c>
      <c r="H22" s="1169" t="n">
        <v>2</v>
      </c>
      <c r="I22" s="1169" t="n">
        <v>3</v>
      </c>
      <c r="J22" s="259" t="n">
        <v>1</v>
      </c>
      <c r="K22" s="1166" t="n">
        <v>23142</v>
      </c>
      <c r="L22" s="1167" t="s">
        <v>929</v>
      </c>
      <c r="M22" s="1166" t="s">
        <v>52</v>
      </c>
      <c r="N22" s="1166" t="n">
        <v>2</v>
      </c>
      <c r="O22" s="1166" t="n">
        <v>0</v>
      </c>
      <c r="P22" s="1166" t="n">
        <v>2</v>
      </c>
      <c r="Q22" s="1166" t="n">
        <v>2</v>
      </c>
      <c r="R22" s="1166" t="n">
        <v>2</v>
      </c>
      <c r="S22" s="259" t="n">
        <v>1</v>
      </c>
      <c r="T22" s="1169" t="n">
        <v>23245</v>
      </c>
      <c r="U22" s="1170" t="s">
        <v>930</v>
      </c>
      <c r="V22" s="1169" t="s">
        <v>52</v>
      </c>
      <c r="W22" s="1169" t="n">
        <v>2</v>
      </c>
      <c r="X22" s="1169" t="n">
        <v>0</v>
      </c>
      <c r="Y22" s="1169" t="n">
        <v>2</v>
      </c>
      <c r="Z22" s="1169" t="n">
        <v>2</v>
      </c>
      <c r="AA22" s="1169" t="n">
        <v>3</v>
      </c>
      <c r="AB22" s="259" t="n">
        <v>1</v>
      </c>
      <c r="AC22" s="1169" t="n">
        <v>23244</v>
      </c>
      <c r="AD22" s="1170" t="s">
        <v>271</v>
      </c>
      <c r="AE22" s="1169" t="s">
        <v>52</v>
      </c>
      <c r="AF22" s="1169" t="n">
        <v>2</v>
      </c>
      <c r="AG22" s="1169" t="n">
        <v>0</v>
      </c>
      <c r="AH22" s="1169" t="n">
        <v>2</v>
      </c>
      <c r="AI22" s="1169" t="n">
        <v>2</v>
      </c>
      <c r="AJ22" s="1169" t="n">
        <v>3</v>
      </c>
    </row>
    <row r="23" customFormat="false" ht="15.75" hidden="false" customHeight="false" outlineLevel="0" collapsed="false">
      <c r="A23" s="259" t="n">
        <v>2</v>
      </c>
      <c r="B23" s="1166" t="n">
        <v>23143</v>
      </c>
      <c r="C23" s="1167" t="s">
        <v>931</v>
      </c>
      <c r="D23" s="1166" t="s">
        <v>52</v>
      </c>
      <c r="E23" s="1166" t="n">
        <v>2</v>
      </c>
      <c r="F23" s="1166" t="n">
        <v>0</v>
      </c>
      <c r="G23" s="1166" t="n">
        <v>2</v>
      </c>
      <c r="H23" s="1166" t="n">
        <v>2</v>
      </c>
      <c r="I23" s="1166" t="n">
        <v>3</v>
      </c>
      <c r="J23" s="259" t="n">
        <v>2</v>
      </c>
      <c r="K23" s="1166" t="n">
        <v>23146</v>
      </c>
      <c r="L23" s="1167" t="s">
        <v>932</v>
      </c>
      <c r="M23" s="1166" t="s">
        <v>52</v>
      </c>
      <c r="N23" s="1166" t="n">
        <v>2</v>
      </c>
      <c r="O23" s="1166" t="n">
        <v>0</v>
      </c>
      <c r="P23" s="1166" t="n">
        <v>2</v>
      </c>
      <c r="Q23" s="1166" t="n">
        <v>2</v>
      </c>
      <c r="R23" s="1166" t="n">
        <v>2</v>
      </c>
      <c r="S23" s="259" t="n">
        <v>2</v>
      </c>
      <c r="T23" s="1169" t="n">
        <v>23247</v>
      </c>
      <c r="U23" s="1170" t="s">
        <v>933</v>
      </c>
      <c r="V23" s="1169" t="s">
        <v>52</v>
      </c>
      <c r="W23" s="1169" t="n">
        <v>2</v>
      </c>
      <c r="X23" s="1169" t="n">
        <v>0</v>
      </c>
      <c r="Y23" s="1169" t="n">
        <v>2</v>
      </c>
      <c r="Z23" s="1169" t="n">
        <v>2</v>
      </c>
      <c r="AA23" s="1169" t="n">
        <v>3</v>
      </c>
      <c r="AB23" s="259" t="n">
        <v>2</v>
      </c>
      <c r="AC23" s="1169" t="n">
        <v>23246</v>
      </c>
      <c r="AD23" s="1170" t="s">
        <v>934</v>
      </c>
      <c r="AE23" s="1169" t="s">
        <v>52</v>
      </c>
      <c r="AF23" s="1169" t="n">
        <v>2</v>
      </c>
      <c r="AG23" s="1169" t="n">
        <v>0</v>
      </c>
      <c r="AH23" s="1169" t="n">
        <v>2</v>
      </c>
      <c r="AI23" s="1169" t="n">
        <v>2</v>
      </c>
      <c r="AJ23" s="1169" t="n">
        <v>3</v>
      </c>
    </row>
    <row r="24" customFormat="false" ht="16.5" hidden="false" customHeight="false" outlineLevel="0" collapsed="false">
      <c r="A24" s="302" t="n">
        <v>3</v>
      </c>
      <c r="B24" s="1166" t="n">
        <v>23145</v>
      </c>
      <c r="C24" s="1167" t="s">
        <v>465</v>
      </c>
      <c r="D24" s="1166" t="s">
        <v>52</v>
      </c>
      <c r="E24" s="1166" t="n">
        <v>2</v>
      </c>
      <c r="F24" s="1166" t="n">
        <v>0</v>
      </c>
      <c r="G24" s="1166" t="n">
        <v>2</v>
      </c>
      <c r="H24" s="1166" t="n">
        <v>2</v>
      </c>
      <c r="I24" s="1166" t="n">
        <v>3</v>
      </c>
      <c r="J24" s="302" t="n">
        <v>3</v>
      </c>
      <c r="K24" s="1169" t="n">
        <v>23148</v>
      </c>
      <c r="L24" s="1170" t="s">
        <v>591</v>
      </c>
      <c r="M24" s="1169" t="s">
        <v>52</v>
      </c>
      <c r="N24" s="1169" t="n">
        <v>2</v>
      </c>
      <c r="O24" s="1169" t="n">
        <v>0</v>
      </c>
      <c r="P24" s="1169" t="n">
        <v>2</v>
      </c>
      <c r="Q24" s="1169" t="n">
        <v>2</v>
      </c>
      <c r="R24" s="1169" t="n">
        <v>2</v>
      </c>
      <c r="S24" s="259" t="n">
        <v>3</v>
      </c>
      <c r="T24" s="1166" t="n">
        <v>23249</v>
      </c>
      <c r="U24" s="1167" t="s">
        <v>935</v>
      </c>
      <c r="V24" s="1166" t="s">
        <v>52</v>
      </c>
      <c r="W24" s="1166" t="n">
        <v>2</v>
      </c>
      <c r="X24" s="1166" t="n">
        <v>0</v>
      </c>
      <c r="Y24" s="1166" t="n">
        <v>2</v>
      </c>
      <c r="Z24" s="1166" t="n">
        <v>2</v>
      </c>
      <c r="AA24" s="1166" t="n">
        <v>3</v>
      </c>
      <c r="AB24" s="259" t="n">
        <v>3</v>
      </c>
      <c r="AC24" s="1169" t="n">
        <v>23248</v>
      </c>
      <c r="AD24" s="1170" t="s">
        <v>267</v>
      </c>
      <c r="AE24" s="1169" t="s">
        <v>52</v>
      </c>
      <c r="AF24" s="1169" t="n">
        <v>2</v>
      </c>
      <c r="AG24" s="1169" t="n">
        <v>0</v>
      </c>
      <c r="AH24" s="1169" t="n">
        <v>2</v>
      </c>
      <c r="AI24" s="1169" t="n">
        <v>2</v>
      </c>
      <c r="AJ24" s="1169" t="n">
        <v>3</v>
      </c>
    </row>
    <row r="25" customFormat="false" ht="15.75" hidden="false" customHeight="false" outlineLevel="0" collapsed="false">
      <c r="A25" s="264" t="n">
        <v>1</v>
      </c>
      <c r="B25" s="1169" t="n">
        <v>23147</v>
      </c>
      <c r="C25" s="1170" t="s">
        <v>936</v>
      </c>
      <c r="D25" s="1169" t="s">
        <v>52</v>
      </c>
      <c r="E25" s="1169" t="n">
        <v>2</v>
      </c>
      <c r="F25" s="1169" t="n">
        <v>0</v>
      </c>
      <c r="G25" s="1169" t="n">
        <v>2</v>
      </c>
      <c r="H25" s="1169" t="n">
        <v>2</v>
      </c>
      <c r="I25" s="1169" t="n">
        <v>3</v>
      </c>
      <c r="J25" s="317"/>
      <c r="K25" s="318"/>
      <c r="L25" s="319"/>
      <c r="M25" s="320"/>
      <c r="N25" s="320"/>
      <c r="O25" s="320"/>
      <c r="P25" s="320"/>
      <c r="Q25" s="321"/>
      <c r="R25" s="322"/>
      <c r="S25" s="259"/>
      <c r="T25" s="266"/>
      <c r="U25" s="267"/>
      <c r="V25" s="268"/>
      <c r="W25" s="268"/>
      <c r="X25" s="268"/>
      <c r="Y25" s="268"/>
      <c r="Z25" s="269"/>
      <c r="AA25" s="270"/>
      <c r="AB25" s="259" t="n">
        <v>4</v>
      </c>
      <c r="AC25" s="1169" t="n">
        <v>23250</v>
      </c>
      <c r="AD25" s="1170" t="s">
        <v>200</v>
      </c>
      <c r="AE25" s="1169" t="s">
        <v>52</v>
      </c>
      <c r="AF25" s="1169" t="n">
        <v>2</v>
      </c>
      <c r="AG25" s="1169" t="n">
        <v>0</v>
      </c>
      <c r="AH25" s="1169" t="n">
        <v>2</v>
      </c>
      <c r="AI25" s="1169" t="n">
        <v>2</v>
      </c>
      <c r="AJ25" s="1169" t="n">
        <v>3</v>
      </c>
    </row>
    <row r="26" customFormat="false" ht="15.75" hidden="false" customHeight="false" outlineLevel="0" collapsed="false">
      <c r="A26" s="259"/>
      <c r="B26" s="323"/>
      <c r="C26" s="324"/>
      <c r="D26" s="271"/>
      <c r="E26" s="273"/>
      <c r="F26" s="273"/>
      <c r="G26" s="273"/>
      <c r="H26" s="273"/>
      <c r="I26" s="325"/>
      <c r="J26" s="259"/>
      <c r="K26" s="326"/>
      <c r="L26" s="327"/>
      <c r="M26" s="328"/>
      <c r="N26" s="328"/>
      <c r="O26" s="328"/>
      <c r="P26" s="328"/>
      <c r="Q26" s="329"/>
      <c r="R26" s="330"/>
      <c r="S26" s="259"/>
      <c r="T26" s="266"/>
      <c r="U26" s="267"/>
      <c r="V26" s="268"/>
      <c r="W26" s="268"/>
      <c r="X26" s="268"/>
      <c r="Y26" s="268"/>
      <c r="Z26" s="269"/>
      <c r="AA26" s="270"/>
      <c r="AB26" s="259"/>
      <c r="AC26" s="266"/>
      <c r="AD26" s="267"/>
      <c r="AE26" s="268"/>
      <c r="AF26" s="268"/>
      <c r="AG26" s="268"/>
      <c r="AH26" s="268"/>
      <c r="AI26" s="269"/>
      <c r="AJ26" s="270"/>
    </row>
    <row r="27" customFormat="false" ht="15.75" hidden="false" customHeight="false" outlineLevel="0" collapsed="false">
      <c r="A27" s="259"/>
      <c r="B27" s="331"/>
      <c r="C27" s="272"/>
      <c r="D27" s="332"/>
      <c r="E27" s="332"/>
      <c r="F27" s="332"/>
      <c r="G27" s="332"/>
      <c r="H27" s="325"/>
      <c r="I27" s="325"/>
      <c r="J27" s="281"/>
      <c r="K27" s="333"/>
      <c r="L27" s="324"/>
      <c r="M27" s="333"/>
      <c r="N27" s="333"/>
      <c r="O27" s="333"/>
      <c r="P27" s="333"/>
      <c r="Q27" s="333"/>
      <c r="R27" s="334"/>
      <c r="S27" s="259"/>
      <c r="T27" s="266"/>
      <c r="U27" s="267"/>
      <c r="V27" s="268"/>
      <c r="W27" s="268"/>
      <c r="X27" s="268"/>
      <c r="Y27" s="268"/>
      <c r="Z27" s="269"/>
      <c r="AA27" s="270"/>
      <c r="AB27" s="259"/>
      <c r="AC27" s="266"/>
      <c r="AD27" s="267"/>
      <c r="AE27" s="268"/>
      <c r="AF27" s="268"/>
      <c r="AG27" s="268"/>
      <c r="AH27" s="268"/>
      <c r="AI27" s="269"/>
      <c r="AJ27" s="270"/>
    </row>
    <row r="28" customFormat="false" ht="17.25" hidden="false" customHeight="false" outlineLevel="0" collapsed="false">
      <c r="A28" s="335"/>
      <c r="B28" s="336"/>
      <c r="C28" s="337"/>
      <c r="D28" s="338"/>
      <c r="E28" s="338"/>
      <c r="F28" s="338"/>
      <c r="G28" s="338"/>
      <c r="H28" s="339"/>
      <c r="I28" s="339"/>
      <c r="J28" s="302"/>
      <c r="K28" s="1171"/>
      <c r="L28" s="1172"/>
      <c r="M28" s="1173"/>
      <c r="N28" s="338"/>
      <c r="O28" s="338"/>
      <c r="P28" s="338"/>
      <c r="Q28" s="339"/>
      <c r="R28" s="1174"/>
      <c r="S28" s="259"/>
      <c r="T28" s="266"/>
      <c r="U28" s="267"/>
      <c r="V28" s="268"/>
      <c r="W28" s="268"/>
      <c r="X28" s="268"/>
      <c r="Y28" s="268"/>
      <c r="Z28" s="269"/>
      <c r="AA28" s="270"/>
      <c r="AB28" s="346"/>
      <c r="AC28" s="266"/>
      <c r="AD28" s="267"/>
      <c r="AE28" s="268"/>
      <c r="AF28" s="268"/>
      <c r="AG28" s="268"/>
      <c r="AH28" s="268"/>
      <c r="AI28" s="269"/>
      <c r="AJ28" s="270"/>
    </row>
    <row r="29" customFormat="false" ht="16.5" hidden="false" customHeight="false" outlineLevel="0" collapsed="false">
      <c r="A29" s="264"/>
      <c r="B29" s="276"/>
      <c r="C29" s="277"/>
      <c r="D29" s="351"/>
      <c r="E29" s="351"/>
      <c r="F29" s="351"/>
      <c r="G29" s="351"/>
      <c r="H29" s="352"/>
      <c r="I29" s="352"/>
      <c r="J29" s="264"/>
      <c r="K29" s="276"/>
      <c r="L29" s="277"/>
      <c r="M29" s="351"/>
      <c r="N29" s="351"/>
      <c r="O29" s="351"/>
      <c r="P29" s="351"/>
      <c r="Q29" s="352"/>
      <c r="R29" s="352"/>
      <c r="S29" s="259"/>
      <c r="T29" s="276"/>
      <c r="U29" s="272"/>
      <c r="V29" s="273"/>
      <c r="W29" s="273"/>
      <c r="X29" s="273"/>
      <c r="Y29" s="273"/>
      <c r="Z29" s="274"/>
      <c r="AA29" s="275"/>
      <c r="AB29" s="346"/>
      <c r="AC29" s="266"/>
      <c r="AD29" s="267"/>
      <c r="AE29" s="267"/>
      <c r="AF29" s="268"/>
      <c r="AG29" s="268"/>
      <c r="AH29" s="268"/>
      <c r="AI29" s="269"/>
      <c r="AJ29" s="270"/>
    </row>
    <row r="30" customFormat="false" ht="16.5" hidden="false" customHeight="false" outlineLevel="0" collapsed="false">
      <c r="A30" s="259"/>
      <c r="B30" s="276"/>
      <c r="C30" s="277"/>
      <c r="D30" s="351"/>
      <c r="E30" s="351"/>
      <c r="F30" s="351"/>
      <c r="G30" s="351"/>
      <c r="H30" s="352"/>
      <c r="I30" s="352"/>
      <c r="J30" s="259"/>
      <c r="K30" s="271"/>
      <c r="L30" s="272"/>
      <c r="M30" s="273"/>
      <c r="N30" s="351"/>
      <c r="O30" s="351"/>
      <c r="P30" s="351"/>
      <c r="Q30" s="351"/>
      <c r="R30" s="352"/>
      <c r="S30" s="259"/>
      <c r="T30" s="276"/>
      <c r="U30" s="272"/>
      <c r="V30" s="273"/>
      <c r="W30" s="273"/>
      <c r="X30" s="273"/>
      <c r="Y30" s="273"/>
      <c r="Z30" s="274"/>
      <c r="AA30" s="275"/>
      <c r="AB30" s="346"/>
      <c r="AC30" s="266"/>
      <c r="AD30" s="267"/>
      <c r="AE30" s="267"/>
      <c r="AF30" s="268"/>
      <c r="AG30" s="268"/>
      <c r="AH30" s="268"/>
      <c r="AI30" s="269"/>
      <c r="AJ30" s="270"/>
    </row>
    <row r="31" customFormat="false" ht="16.5" hidden="false" customHeight="false" outlineLevel="0" collapsed="false">
      <c r="A31" s="259"/>
      <c r="B31" s="271"/>
      <c r="C31" s="272"/>
      <c r="D31" s="351"/>
      <c r="E31" s="351"/>
      <c r="F31" s="351"/>
      <c r="G31" s="262"/>
      <c r="H31" s="263"/>
      <c r="I31" s="263"/>
      <c r="J31" s="259"/>
      <c r="K31" s="271"/>
      <c r="L31" s="272"/>
      <c r="M31" s="273"/>
      <c r="N31" s="351"/>
      <c r="O31" s="351"/>
      <c r="P31" s="351"/>
      <c r="Q31" s="351"/>
      <c r="R31" s="352"/>
      <c r="S31" s="259"/>
      <c r="T31" s="260"/>
      <c r="U31" s="267"/>
      <c r="V31" s="268"/>
      <c r="W31" s="268"/>
      <c r="X31" s="268"/>
      <c r="Y31" s="268"/>
      <c r="Z31" s="269"/>
      <c r="AA31" s="270"/>
      <c r="AB31" s="346"/>
      <c r="AC31" s="260"/>
      <c r="AD31" s="261"/>
      <c r="AE31" s="261"/>
      <c r="AF31" s="262"/>
      <c r="AG31" s="262"/>
      <c r="AH31" s="262"/>
      <c r="AI31" s="263"/>
      <c r="AJ31" s="265"/>
    </row>
    <row r="32" customFormat="false" ht="16.5" hidden="false" customHeight="false" outlineLevel="0" collapsed="false">
      <c r="A32" s="259"/>
      <c r="B32" s="266"/>
      <c r="C32" s="353"/>
      <c r="D32" s="267"/>
      <c r="E32" s="268"/>
      <c r="F32" s="268"/>
      <c r="G32" s="268"/>
      <c r="H32" s="269"/>
      <c r="I32" s="269"/>
      <c r="J32" s="346"/>
      <c r="K32" s="271"/>
      <c r="L32" s="272"/>
      <c r="M32" s="273"/>
      <c r="N32" s="351"/>
      <c r="O32" s="351"/>
      <c r="P32" s="351"/>
      <c r="Q32" s="351"/>
      <c r="R32" s="352"/>
      <c r="S32" s="346"/>
      <c r="T32" s="266"/>
      <c r="U32" s="267"/>
      <c r="V32" s="267"/>
      <c r="W32" s="268"/>
      <c r="X32" s="268"/>
      <c r="Y32" s="268"/>
      <c r="Z32" s="269"/>
      <c r="AA32" s="270"/>
      <c r="AB32" s="346"/>
      <c r="AC32" s="266"/>
      <c r="AD32" s="267"/>
      <c r="AE32" s="267"/>
      <c r="AF32" s="268"/>
      <c r="AG32" s="268"/>
      <c r="AH32" s="268"/>
      <c r="AI32" s="269"/>
      <c r="AJ32" s="270"/>
    </row>
    <row r="33" customFormat="false" ht="16.5" hidden="false" customHeight="false" outlineLevel="0" collapsed="false">
      <c r="A33" s="346"/>
      <c r="B33" s="266"/>
      <c r="C33" s="267"/>
      <c r="D33" s="267"/>
      <c r="E33" s="268"/>
      <c r="F33" s="268"/>
      <c r="G33" s="268"/>
      <c r="H33" s="269"/>
      <c r="I33" s="269"/>
      <c r="J33" s="346"/>
      <c r="K33" s="271"/>
      <c r="L33" s="272"/>
      <c r="M33" s="273"/>
      <c r="N33" s="351"/>
      <c r="O33" s="351"/>
      <c r="P33" s="351"/>
      <c r="Q33" s="351"/>
      <c r="R33" s="274"/>
      <c r="S33" s="346"/>
      <c r="T33" s="266"/>
      <c r="U33" s="280"/>
      <c r="V33" s="267"/>
      <c r="W33" s="268"/>
      <c r="X33" s="268"/>
      <c r="Y33" s="268"/>
      <c r="Z33" s="269"/>
      <c r="AA33" s="270"/>
      <c r="AB33" s="346"/>
      <c r="AC33" s="266"/>
      <c r="AD33" s="267"/>
      <c r="AE33" s="267"/>
      <c r="AF33" s="268"/>
      <c r="AG33" s="268"/>
      <c r="AH33" s="268"/>
      <c r="AI33" s="269"/>
      <c r="AJ33" s="270"/>
    </row>
    <row r="34" customFormat="false" ht="16.5" hidden="false" customHeight="false" outlineLevel="0" collapsed="false">
      <c r="A34" s="346"/>
      <c r="B34" s="266"/>
      <c r="C34" s="277"/>
      <c r="D34" s="272"/>
      <c r="E34" s="273"/>
      <c r="F34" s="273"/>
      <c r="G34" s="268"/>
      <c r="H34" s="269"/>
      <c r="I34" s="269"/>
      <c r="J34" s="346"/>
      <c r="K34" s="266"/>
      <c r="L34" s="267"/>
      <c r="M34" s="268"/>
      <c r="N34" s="262"/>
      <c r="O34" s="262"/>
      <c r="P34" s="262"/>
      <c r="Q34" s="262"/>
      <c r="R34" s="269"/>
      <c r="S34" s="346"/>
      <c r="T34" s="266"/>
      <c r="U34" s="267"/>
      <c r="V34" s="267"/>
      <c r="W34" s="268"/>
      <c r="X34" s="268"/>
      <c r="Y34" s="268"/>
      <c r="Z34" s="269"/>
      <c r="AA34" s="270"/>
      <c r="AB34" s="346"/>
      <c r="AC34" s="266"/>
      <c r="AD34" s="267"/>
      <c r="AE34" s="267"/>
      <c r="AF34" s="268"/>
      <c r="AG34" s="268"/>
      <c r="AH34" s="268"/>
      <c r="AI34" s="269"/>
      <c r="AJ34" s="270"/>
    </row>
    <row r="35" customFormat="false" ht="17.25" hidden="false" customHeight="false" outlineLevel="0" collapsed="false">
      <c r="A35" s="354"/>
      <c r="B35" s="355"/>
      <c r="C35" s="356"/>
      <c r="D35" s="356"/>
      <c r="E35" s="357"/>
      <c r="F35" s="357"/>
      <c r="G35" s="357"/>
      <c r="H35" s="358"/>
      <c r="I35" s="358"/>
      <c r="J35" s="354"/>
      <c r="K35" s="355"/>
      <c r="L35" s="356"/>
      <c r="M35" s="356"/>
      <c r="N35" s="357"/>
      <c r="O35" s="357"/>
      <c r="P35" s="357"/>
      <c r="Q35" s="358"/>
      <c r="R35" s="358"/>
      <c r="S35" s="346"/>
      <c r="T35" s="355"/>
      <c r="U35" s="356"/>
      <c r="V35" s="356"/>
      <c r="W35" s="357"/>
      <c r="X35" s="357"/>
      <c r="Y35" s="357"/>
      <c r="Z35" s="358"/>
      <c r="AA35" s="359"/>
      <c r="AB35" s="354"/>
      <c r="AC35" s="355"/>
      <c r="AD35" s="356"/>
      <c r="AE35" s="356"/>
      <c r="AF35" s="357"/>
      <c r="AG35" s="357"/>
      <c r="AH35" s="357"/>
      <c r="AI35" s="358"/>
      <c r="AJ35" s="359"/>
    </row>
    <row r="36" s="239" customFormat="true" ht="15.75" hidden="false" customHeight="true" outlineLevel="0" collapsed="false">
      <c r="A36" s="360"/>
      <c r="B36" s="361" t="s">
        <v>142</v>
      </c>
      <c r="C36" s="362"/>
      <c r="D36" s="363" t="n">
        <v>11</v>
      </c>
      <c r="E36" s="363"/>
      <c r="F36" s="363"/>
      <c r="G36" s="363"/>
      <c r="H36" s="363"/>
      <c r="I36" s="363"/>
      <c r="J36" s="360"/>
      <c r="K36" s="361" t="s">
        <v>142</v>
      </c>
      <c r="L36" s="362"/>
      <c r="M36" s="363" t="n">
        <v>11</v>
      </c>
      <c r="N36" s="363"/>
      <c r="O36" s="363"/>
      <c r="P36" s="363"/>
      <c r="Q36" s="363"/>
      <c r="R36" s="363"/>
      <c r="S36" s="364"/>
      <c r="T36" s="365" t="s">
        <v>142</v>
      </c>
      <c r="U36" s="366"/>
      <c r="V36" s="367" t="n">
        <v>10</v>
      </c>
      <c r="W36" s="367"/>
      <c r="X36" s="367"/>
      <c r="Y36" s="367"/>
      <c r="Z36" s="367"/>
      <c r="AA36" s="367"/>
      <c r="AB36" s="364"/>
      <c r="AC36" s="368" t="s">
        <v>142</v>
      </c>
      <c r="AD36" s="369"/>
      <c r="AE36" s="370" t="n">
        <v>10</v>
      </c>
      <c r="AF36" s="370"/>
      <c r="AG36" s="370"/>
      <c r="AH36" s="370"/>
      <c r="AI36" s="370"/>
      <c r="AJ36" s="370"/>
    </row>
    <row r="37" s="239" customFormat="true" ht="15.75" hidden="false" customHeight="true" outlineLevel="0" collapsed="false">
      <c r="A37" s="360"/>
      <c r="B37" s="365" t="s">
        <v>337</v>
      </c>
      <c r="C37" s="366"/>
      <c r="D37" s="371" t="n">
        <f aca="false">G20</f>
        <v>25</v>
      </c>
      <c r="E37" s="371"/>
      <c r="F37" s="371"/>
      <c r="G37" s="371"/>
      <c r="H37" s="371"/>
      <c r="I37" s="371"/>
      <c r="J37" s="360"/>
      <c r="K37" s="365" t="s">
        <v>337</v>
      </c>
      <c r="L37" s="366"/>
      <c r="M37" s="371" t="n">
        <v>25</v>
      </c>
      <c r="N37" s="371"/>
      <c r="O37" s="371"/>
      <c r="P37" s="371"/>
      <c r="Q37" s="371"/>
      <c r="R37" s="371"/>
      <c r="S37" s="364"/>
      <c r="T37" s="365" t="s">
        <v>337</v>
      </c>
      <c r="U37" s="366"/>
      <c r="V37" s="367" t="n">
        <f aca="false">Y20</f>
        <v>25</v>
      </c>
      <c r="W37" s="367"/>
      <c r="X37" s="367"/>
      <c r="Y37" s="367"/>
      <c r="Z37" s="367"/>
      <c r="AA37" s="367"/>
      <c r="AB37" s="364"/>
      <c r="AC37" s="372" t="s">
        <v>337</v>
      </c>
      <c r="AD37" s="366"/>
      <c r="AE37" s="373" t="n">
        <f aca="false">AH20</f>
        <v>25</v>
      </c>
      <c r="AF37" s="373"/>
      <c r="AG37" s="373"/>
      <c r="AH37" s="373"/>
      <c r="AI37" s="373"/>
      <c r="AJ37" s="373"/>
    </row>
    <row r="38" s="239" customFormat="true" ht="15.75" hidden="false" customHeight="true" outlineLevel="0" collapsed="false">
      <c r="A38" s="360"/>
      <c r="B38" s="365" t="s">
        <v>338</v>
      </c>
      <c r="C38" s="366"/>
      <c r="D38" s="371" t="n">
        <v>25</v>
      </c>
      <c r="E38" s="371"/>
      <c r="F38" s="371"/>
      <c r="G38" s="371"/>
      <c r="H38" s="371"/>
      <c r="I38" s="371"/>
      <c r="J38" s="360"/>
      <c r="K38" s="365" t="s">
        <v>338</v>
      </c>
      <c r="L38" s="366"/>
      <c r="M38" s="371" t="n">
        <v>25</v>
      </c>
      <c r="N38" s="371"/>
      <c r="O38" s="371"/>
      <c r="P38" s="371"/>
      <c r="Q38" s="371"/>
      <c r="R38" s="371"/>
      <c r="S38" s="364"/>
      <c r="T38" s="365" t="s">
        <v>338</v>
      </c>
      <c r="U38" s="366"/>
      <c r="V38" s="367" t="n">
        <v>25</v>
      </c>
      <c r="W38" s="367"/>
      <c r="X38" s="367"/>
      <c r="Y38" s="367"/>
      <c r="Z38" s="367"/>
      <c r="AA38" s="367"/>
      <c r="AB38" s="364"/>
      <c r="AC38" s="372" t="s">
        <v>338</v>
      </c>
      <c r="AD38" s="366"/>
      <c r="AE38" s="373" t="n">
        <v>25</v>
      </c>
      <c r="AF38" s="373"/>
      <c r="AG38" s="373"/>
      <c r="AH38" s="373"/>
      <c r="AI38" s="373"/>
      <c r="AJ38" s="373"/>
    </row>
    <row r="39" s="239" customFormat="true" ht="15.75" hidden="false" customHeight="false" outlineLevel="0" collapsed="false">
      <c r="A39" s="360"/>
      <c r="B39" s="365" t="s">
        <v>339</v>
      </c>
      <c r="C39" s="366"/>
      <c r="D39" s="371" t="n">
        <v>8</v>
      </c>
      <c r="E39" s="371"/>
      <c r="F39" s="371"/>
      <c r="G39" s="371"/>
      <c r="H39" s="371"/>
      <c r="I39" s="371"/>
      <c r="J39" s="360"/>
      <c r="K39" s="365" t="s">
        <v>339</v>
      </c>
      <c r="L39" s="366"/>
      <c r="M39" s="371" t="n">
        <v>6</v>
      </c>
      <c r="N39" s="371"/>
      <c r="O39" s="371"/>
      <c r="P39" s="371"/>
      <c r="Q39" s="371"/>
      <c r="R39" s="371"/>
      <c r="S39" s="364"/>
      <c r="T39" s="365" t="s">
        <v>339</v>
      </c>
      <c r="U39" s="366"/>
      <c r="V39" s="367" t="n">
        <v>6</v>
      </c>
      <c r="W39" s="367"/>
      <c r="X39" s="367"/>
      <c r="Y39" s="367"/>
      <c r="Z39" s="367"/>
      <c r="AA39" s="367"/>
      <c r="AB39" s="364"/>
      <c r="AC39" s="372" t="s">
        <v>339</v>
      </c>
      <c r="AD39" s="366"/>
      <c r="AE39" s="373" t="n">
        <v>6</v>
      </c>
      <c r="AF39" s="373"/>
      <c r="AG39" s="373"/>
      <c r="AH39" s="373"/>
      <c r="AI39" s="373"/>
      <c r="AJ39" s="373"/>
    </row>
    <row r="40" s="239" customFormat="true" ht="16.5" hidden="false" customHeight="false" outlineLevel="0" collapsed="false">
      <c r="A40" s="360"/>
      <c r="B40" s="374" t="s">
        <v>340</v>
      </c>
      <c r="C40" s="375"/>
      <c r="D40" s="376" t="n">
        <f aca="false">I20</f>
        <v>30</v>
      </c>
      <c r="E40" s="376"/>
      <c r="F40" s="376"/>
      <c r="G40" s="376"/>
      <c r="H40" s="376"/>
      <c r="I40" s="376"/>
      <c r="J40" s="360"/>
      <c r="K40" s="374" t="s">
        <v>340</v>
      </c>
      <c r="L40" s="375"/>
      <c r="M40" s="376" t="n">
        <f aca="false">R20</f>
        <v>30</v>
      </c>
      <c r="N40" s="376"/>
      <c r="O40" s="376"/>
      <c r="P40" s="376"/>
      <c r="Q40" s="376"/>
      <c r="R40" s="376"/>
      <c r="S40" s="364"/>
      <c r="T40" s="374" t="s">
        <v>340</v>
      </c>
      <c r="U40" s="375"/>
      <c r="V40" s="377" t="n">
        <f aca="false">AA20</f>
        <v>30</v>
      </c>
      <c r="W40" s="377"/>
      <c r="X40" s="377"/>
      <c r="Y40" s="377"/>
      <c r="Z40" s="377"/>
      <c r="AA40" s="377"/>
      <c r="AB40" s="364"/>
      <c r="AC40" s="378" t="s">
        <v>340</v>
      </c>
      <c r="AD40" s="379"/>
      <c r="AE40" s="380" t="n">
        <f aca="false">AJ20</f>
        <v>30</v>
      </c>
      <c r="AF40" s="380"/>
      <c r="AG40" s="380"/>
      <c r="AH40" s="380"/>
      <c r="AI40" s="380"/>
      <c r="AJ40" s="380"/>
    </row>
    <row r="41" customFormat="false" ht="15.75" hidden="false" customHeight="true" outlineLevel="0" collapsed="false">
      <c r="A41" s="381" t="s">
        <v>341</v>
      </c>
      <c r="B41" s="381"/>
      <c r="C41" s="381"/>
      <c r="D41" s="382" t="s">
        <v>147</v>
      </c>
      <c r="E41" s="382"/>
      <c r="F41" s="382"/>
      <c r="G41" s="382"/>
      <c r="H41" s="382"/>
      <c r="I41" s="382"/>
      <c r="J41" s="382"/>
      <c r="K41" s="382"/>
      <c r="L41" s="382"/>
      <c r="M41" s="383" t="s">
        <v>148</v>
      </c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X41" s="383"/>
      <c r="Y41" s="383"/>
      <c r="Z41" s="383"/>
      <c r="AA41" s="383"/>
      <c r="AB41" s="383"/>
      <c r="AC41" s="383"/>
      <c r="AD41" s="384" t="n">
        <f aca="false">D36+M36+V36+AE36</f>
        <v>42</v>
      </c>
      <c r="AE41" s="384"/>
      <c r="AF41" s="384"/>
      <c r="AG41" s="384"/>
      <c r="AH41" s="384"/>
      <c r="AI41" s="384"/>
      <c r="AJ41" s="384"/>
    </row>
    <row r="42" customFormat="false" ht="15.75" hidden="false" customHeight="false" outlineLevel="0" collapsed="false">
      <c r="A42" s="381"/>
      <c r="B42" s="381"/>
      <c r="C42" s="381"/>
      <c r="D42" s="382"/>
      <c r="E42" s="382"/>
      <c r="F42" s="382"/>
      <c r="G42" s="382"/>
      <c r="H42" s="382"/>
      <c r="I42" s="382"/>
      <c r="J42" s="382"/>
      <c r="K42" s="382"/>
      <c r="L42" s="382"/>
      <c r="M42" s="385" t="s">
        <v>149</v>
      </c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  <c r="Y42" s="385"/>
      <c r="Z42" s="385"/>
      <c r="AA42" s="385"/>
      <c r="AB42" s="385"/>
      <c r="AC42" s="385"/>
      <c r="AD42" s="373" t="n">
        <f aca="false">D37+M37+V37+AE37</f>
        <v>100</v>
      </c>
      <c r="AE42" s="373"/>
      <c r="AF42" s="373"/>
      <c r="AG42" s="373"/>
      <c r="AH42" s="373"/>
      <c r="AI42" s="373"/>
      <c r="AJ42" s="373"/>
    </row>
    <row r="43" customFormat="false" ht="15.75" hidden="false" customHeight="false" outlineLevel="0" collapsed="false">
      <c r="A43" s="381"/>
      <c r="B43" s="381"/>
      <c r="C43" s="381"/>
      <c r="D43" s="382"/>
      <c r="E43" s="382"/>
      <c r="F43" s="382"/>
      <c r="G43" s="382"/>
      <c r="H43" s="382"/>
      <c r="I43" s="382"/>
      <c r="J43" s="382"/>
      <c r="K43" s="382"/>
      <c r="L43" s="382"/>
      <c r="M43" s="385" t="s">
        <v>342</v>
      </c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  <c r="Y43" s="385"/>
      <c r="Z43" s="385"/>
      <c r="AA43" s="385"/>
      <c r="AB43" s="385"/>
      <c r="AC43" s="385"/>
      <c r="AD43" s="373" t="n">
        <f aca="false">D38+M38+V38+AE38</f>
        <v>100</v>
      </c>
      <c r="AE43" s="373"/>
      <c r="AF43" s="373"/>
      <c r="AG43" s="373"/>
      <c r="AH43" s="373"/>
      <c r="AI43" s="373"/>
      <c r="AJ43" s="373"/>
    </row>
    <row r="44" customFormat="false" ht="15.75" hidden="false" customHeight="false" outlineLevel="0" collapsed="false">
      <c r="A44" s="381"/>
      <c r="B44" s="381"/>
      <c r="C44" s="381"/>
      <c r="D44" s="382"/>
      <c r="E44" s="382"/>
      <c r="F44" s="382"/>
      <c r="G44" s="382"/>
      <c r="H44" s="382"/>
      <c r="I44" s="382"/>
      <c r="J44" s="382"/>
      <c r="K44" s="382"/>
      <c r="L44" s="382"/>
      <c r="M44" s="385" t="s">
        <v>150</v>
      </c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  <c r="Y44" s="385"/>
      <c r="Z44" s="385"/>
      <c r="AA44" s="385"/>
      <c r="AB44" s="385"/>
      <c r="AC44" s="385"/>
      <c r="AD44" s="373" t="n">
        <v>26</v>
      </c>
      <c r="AE44" s="373"/>
      <c r="AF44" s="373"/>
      <c r="AG44" s="373"/>
      <c r="AH44" s="373"/>
      <c r="AI44" s="373"/>
      <c r="AJ44" s="373"/>
    </row>
    <row r="45" customFormat="false" ht="16.5" hidden="false" customHeight="false" outlineLevel="0" collapsed="false">
      <c r="A45" s="381"/>
      <c r="B45" s="381"/>
      <c r="C45" s="381"/>
      <c r="D45" s="382"/>
      <c r="E45" s="382"/>
      <c r="F45" s="382"/>
      <c r="G45" s="382"/>
      <c r="H45" s="382"/>
      <c r="I45" s="382"/>
      <c r="J45" s="382"/>
      <c r="K45" s="382"/>
      <c r="L45" s="382"/>
      <c r="M45" s="386" t="s">
        <v>151</v>
      </c>
      <c r="N45" s="386"/>
      <c r="O45" s="386"/>
      <c r="P45" s="386"/>
      <c r="Q45" s="386"/>
      <c r="R45" s="386"/>
      <c r="S45" s="386"/>
      <c r="T45" s="386"/>
      <c r="U45" s="386"/>
      <c r="V45" s="386"/>
      <c r="W45" s="386"/>
      <c r="X45" s="386"/>
      <c r="Y45" s="386"/>
      <c r="Z45" s="386"/>
      <c r="AA45" s="386"/>
      <c r="AB45" s="386"/>
      <c r="AC45" s="386"/>
      <c r="AD45" s="380" t="n">
        <f aca="false">D40+M40+V40+AE40</f>
        <v>120</v>
      </c>
      <c r="AE45" s="380"/>
      <c r="AF45" s="380"/>
      <c r="AG45" s="380"/>
      <c r="AH45" s="380"/>
      <c r="AI45" s="380"/>
      <c r="AJ45" s="380"/>
    </row>
  </sheetData>
  <mergeCells count="55">
    <mergeCell ref="A1:AJ1"/>
    <mergeCell ref="A2:AJ2"/>
    <mergeCell ref="A3:AJ3"/>
    <mergeCell ref="C4:E4"/>
    <mergeCell ref="F4:G4"/>
    <mergeCell ref="C5:E5"/>
    <mergeCell ref="F5:G5"/>
    <mergeCell ref="A6:I6"/>
    <mergeCell ref="J6:R6"/>
    <mergeCell ref="S6:AA6"/>
    <mergeCell ref="AB6:AJ6"/>
    <mergeCell ref="B20:D20"/>
    <mergeCell ref="K20:M20"/>
    <mergeCell ref="T20:V20"/>
    <mergeCell ref="AC20:AE20"/>
    <mergeCell ref="B21:C21"/>
    <mergeCell ref="K21:L21"/>
    <mergeCell ref="T21:U21"/>
    <mergeCell ref="AC21:AD21"/>
    <mergeCell ref="A36:A40"/>
    <mergeCell ref="D36:I36"/>
    <mergeCell ref="J36:J40"/>
    <mergeCell ref="M36:R36"/>
    <mergeCell ref="S36:S40"/>
    <mergeCell ref="V36:AA36"/>
    <mergeCell ref="AB36:AB40"/>
    <mergeCell ref="AE36:AJ36"/>
    <mergeCell ref="D37:I37"/>
    <mergeCell ref="M37:R37"/>
    <mergeCell ref="V37:AA37"/>
    <mergeCell ref="AE37:AJ37"/>
    <mergeCell ref="D38:I38"/>
    <mergeCell ref="M38:R38"/>
    <mergeCell ref="V38:AA38"/>
    <mergeCell ref="AE38:AJ38"/>
    <mergeCell ref="D39:I39"/>
    <mergeCell ref="M39:R39"/>
    <mergeCell ref="V39:AA39"/>
    <mergeCell ref="AE39:AJ39"/>
    <mergeCell ref="D40:I40"/>
    <mergeCell ref="M40:R40"/>
    <mergeCell ref="V40:AA40"/>
    <mergeCell ref="AE40:AJ40"/>
    <mergeCell ref="A41:C45"/>
    <mergeCell ref="D41:L45"/>
    <mergeCell ref="M41:AC41"/>
    <mergeCell ref="AD41:AJ41"/>
    <mergeCell ref="M42:AC42"/>
    <mergeCell ref="AD42:AJ42"/>
    <mergeCell ref="M43:AC43"/>
    <mergeCell ref="AD43:AJ43"/>
    <mergeCell ref="M44:AC44"/>
    <mergeCell ref="AD44:AJ44"/>
    <mergeCell ref="M45:AC45"/>
    <mergeCell ref="AD45:AJ45"/>
  </mergeCells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14"/>
    <col collapsed="false" customWidth="true" hidden="false" outlineLevel="0" max="3" min="3" style="1" width="22.85"/>
    <col collapsed="false" customWidth="true" hidden="false" outlineLevel="0" max="4" min="4" style="1" width="3.56"/>
    <col collapsed="false" customWidth="true" hidden="false" outlineLevel="0" max="5" min="5" style="1" width="2.42"/>
    <col collapsed="false" customWidth="true" hidden="false" outlineLevel="0" max="6" min="6" style="1" width="2.7"/>
    <col collapsed="false" customWidth="true" hidden="false" outlineLevel="0" max="7" min="7" style="1" width="2.84"/>
    <col collapsed="false" customWidth="true" hidden="false" outlineLevel="0" max="8" min="8" style="1" width="3.28"/>
    <col collapsed="false" customWidth="true" hidden="false" outlineLevel="0" max="9" min="9" style="1" width="3.14"/>
    <col collapsed="false" customWidth="true" hidden="false" outlineLevel="0" max="10" min="10" style="1" width="6.99"/>
    <col collapsed="false" customWidth="true" hidden="false" outlineLevel="0" max="11" min="11" style="1" width="23.7"/>
    <col collapsed="false" customWidth="true" hidden="false" outlineLevel="0" max="12" min="12" style="1" width="2.56"/>
    <col collapsed="false" customWidth="true" hidden="false" outlineLevel="0" max="13" min="13" style="1" width="2.28"/>
    <col collapsed="false" customWidth="true" hidden="false" outlineLevel="0" max="15" min="14" style="1" width="2.99"/>
    <col collapsed="false" customWidth="true" hidden="false" outlineLevel="0" max="16" min="16" style="1" width="2.56"/>
    <col collapsed="false" customWidth="true" hidden="false" outlineLevel="0" max="17" min="17" style="1" width="3.42"/>
    <col collapsed="false" customWidth="true" hidden="false" outlineLevel="0" max="18" min="18" style="1" width="6.7"/>
    <col collapsed="false" customWidth="true" hidden="false" outlineLevel="0" max="19" min="19" style="1" width="28.7"/>
    <col collapsed="false" customWidth="true" hidden="false" outlineLevel="0" max="20" min="20" style="1" width="2.28"/>
    <col collapsed="false" customWidth="true" hidden="false" outlineLevel="0" max="21" min="21" style="1" width="2.99"/>
    <col collapsed="false" customWidth="true" hidden="false" outlineLevel="0" max="22" min="22" style="1" width="2.42"/>
    <col collapsed="false" customWidth="true" hidden="false" outlineLevel="0" max="23" min="23" style="1" width="2.7"/>
    <col collapsed="false" customWidth="true" hidden="false" outlineLevel="0" max="24" min="24" style="1" width="2.42"/>
    <col collapsed="false" customWidth="true" hidden="false" outlineLevel="0" max="25" min="25" style="1" width="2.84"/>
    <col collapsed="false" customWidth="true" hidden="false" outlineLevel="0" max="26" min="26" style="1" width="6.7"/>
    <col collapsed="false" customWidth="true" hidden="false" outlineLevel="0" max="27" min="27" style="1" width="23.28"/>
    <col collapsed="false" customWidth="true" hidden="false" outlineLevel="0" max="28" min="28" style="1" width="2.99"/>
    <col collapsed="false" customWidth="true" hidden="false" outlineLevel="0" max="29" min="29" style="1" width="3.28"/>
    <col collapsed="false" customWidth="true" hidden="false" outlineLevel="0" max="30" min="30" style="1" width="3.14"/>
    <col collapsed="false" customWidth="true" hidden="false" outlineLevel="0" max="31" min="31" style="1" width="3.28"/>
    <col collapsed="false" customWidth="true" hidden="false" outlineLevel="0" max="32" min="32" style="1" width="2.84"/>
    <col collapsed="false" customWidth="false" hidden="false" outlineLevel="0" max="257" min="33" style="1" width="8.85"/>
  </cols>
  <sheetData>
    <row r="1" customFormat="false" ht="18" hidden="false" customHeight="false" outlineLevel="0" collapsed="false">
      <c r="A1" s="243" t="s">
        <v>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529"/>
      <c r="AH1" s="529"/>
      <c r="AI1" s="529"/>
      <c r="AJ1" s="529"/>
    </row>
    <row r="2" customFormat="false" ht="16.5" hidden="false" customHeight="false" outlineLevel="0" collapsed="false">
      <c r="A2" s="98" t="s">
        <v>93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</row>
    <row r="3" customFormat="false" ht="15" hidden="false" customHeight="false" outlineLevel="0" collapsed="false">
      <c r="A3" s="6" t="s">
        <v>20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J4" s="7"/>
      <c r="K4" s="7"/>
      <c r="L4" s="7"/>
      <c r="M4" s="7"/>
      <c r="N4" s="7"/>
      <c r="O4" s="7"/>
      <c r="P4" s="7"/>
      <c r="R4" s="7"/>
      <c r="S4" s="7"/>
      <c r="T4" s="7"/>
      <c r="U4" s="7"/>
      <c r="V4" s="7"/>
      <c r="W4" s="7"/>
      <c r="X4" s="7"/>
      <c r="Z4" s="7"/>
      <c r="AA4" s="7"/>
      <c r="AB4" s="7"/>
      <c r="AC4" s="7"/>
      <c r="AD4" s="7"/>
      <c r="AE4" s="7"/>
      <c r="AF4" s="7"/>
      <c r="AI4" s="392"/>
    </row>
    <row r="5" customFormat="false" ht="15.75" hidden="false" customHeight="false" outlineLevel="0" collapsed="false">
      <c r="A5" s="530" t="s">
        <v>3</v>
      </c>
      <c r="B5" s="530"/>
      <c r="C5" s="530"/>
      <c r="D5" s="530"/>
      <c r="E5" s="530"/>
      <c r="F5" s="530"/>
      <c r="G5" s="530"/>
      <c r="H5" s="530"/>
      <c r="I5" s="530" t="s">
        <v>4</v>
      </c>
      <c r="J5" s="530"/>
      <c r="K5" s="530"/>
      <c r="L5" s="530"/>
      <c r="M5" s="530"/>
      <c r="N5" s="530"/>
      <c r="O5" s="530"/>
      <c r="P5" s="530"/>
      <c r="Q5" s="530" t="s">
        <v>5</v>
      </c>
      <c r="R5" s="530"/>
      <c r="S5" s="530"/>
      <c r="T5" s="530"/>
      <c r="U5" s="530"/>
      <c r="V5" s="530"/>
      <c r="W5" s="530"/>
      <c r="X5" s="530"/>
      <c r="Y5" s="530" t="s">
        <v>6</v>
      </c>
      <c r="Z5" s="530"/>
      <c r="AA5" s="530"/>
      <c r="AB5" s="530"/>
      <c r="AC5" s="530"/>
      <c r="AD5" s="530"/>
      <c r="AE5" s="530"/>
      <c r="AF5" s="530"/>
      <c r="AG5" s="531"/>
      <c r="AI5" s="0"/>
    </row>
    <row r="6" customFormat="false" ht="30.75" hidden="false" customHeight="false" outlineLevel="0" collapsed="false">
      <c r="A6" s="532" t="s">
        <v>7</v>
      </c>
      <c r="B6" s="533" t="s">
        <v>8</v>
      </c>
      <c r="C6" s="11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3" t="s">
        <v>14</v>
      </c>
      <c r="I6" s="532" t="s">
        <v>7</v>
      </c>
      <c r="J6" s="533" t="s">
        <v>8</v>
      </c>
      <c r="K6" s="11" t="s">
        <v>9</v>
      </c>
      <c r="L6" s="12" t="s">
        <v>10</v>
      </c>
      <c r="M6" s="12" t="s">
        <v>11</v>
      </c>
      <c r="N6" s="12" t="s">
        <v>12</v>
      </c>
      <c r="O6" s="12" t="s">
        <v>13</v>
      </c>
      <c r="P6" s="13" t="s">
        <v>14</v>
      </c>
      <c r="Q6" s="532" t="s">
        <v>7</v>
      </c>
      <c r="R6" s="533" t="s">
        <v>8</v>
      </c>
      <c r="S6" s="11" t="s">
        <v>9</v>
      </c>
      <c r="T6" s="12" t="s">
        <v>10</v>
      </c>
      <c r="U6" s="12" t="s">
        <v>11</v>
      </c>
      <c r="V6" s="12" t="s">
        <v>12</v>
      </c>
      <c r="W6" s="12" t="s">
        <v>13</v>
      </c>
      <c r="X6" s="13" t="s">
        <v>14</v>
      </c>
      <c r="Y6" s="532" t="s">
        <v>7</v>
      </c>
      <c r="Z6" s="533" t="s">
        <v>8</v>
      </c>
      <c r="AA6" s="11" t="s">
        <v>9</v>
      </c>
      <c r="AB6" s="12" t="s">
        <v>10</v>
      </c>
      <c r="AC6" s="12" t="s">
        <v>11</v>
      </c>
      <c r="AD6" s="12" t="s">
        <v>12</v>
      </c>
      <c r="AE6" s="12" t="s">
        <v>13</v>
      </c>
      <c r="AF6" s="13" t="s">
        <v>14</v>
      </c>
      <c r="AG6" s="534"/>
      <c r="AI6" s="0"/>
    </row>
    <row r="7" customFormat="false" ht="15" hidden="false" customHeight="false" outlineLevel="0" collapsed="false">
      <c r="A7" s="535" t="n">
        <v>1</v>
      </c>
      <c r="B7" s="106" t="n">
        <v>91101</v>
      </c>
      <c r="C7" s="107" t="s">
        <v>15</v>
      </c>
      <c r="D7" s="107" t="s">
        <v>16</v>
      </c>
      <c r="E7" s="106" t="n">
        <v>2</v>
      </c>
      <c r="F7" s="106" t="n">
        <v>0</v>
      </c>
      <c r="G7" s="106" t="n">
        <f aca="false">F7+E7</f>
        <v>2</v>
      </c>
      <c r="H7" s="108" t="n">
        <v>2</v>
      </c>
      <c r="I7" s="536" t="n">
        <v>1</v>
      </c>
      <c r="J7" s="106" t="n">
        <v>91102</v>
      </c>
      <c r="K7" s="107" t="s">
        <v>17</v>
      </c>
      <c r="L7" s="107" t="s">
        <v>16</v>
      </c>
      <c r="M7" s="106" t="n">
        <v>2</v>
      </c>
      <c r="N7" s="106" t="n">
        <v>0</v>
      </c>
      <c r="O7" s="106" t="n">
        <f aca="false">N7+M7</f>
        <v>2</v>
      </c>
      <c r="P7" s="108" t="n">
        <v>2</v>
      </c>
      <c r="Q7" s="536" t="n">
        <v>1</v>
      </c>
      <c r="R7" s="106" t="n">
        <v>14201</v>
      </c>
      <c r="S7" s="107" t="s">
        <v>938</v>
      </c>
      <c r="T7" s="107" t="s">
        <v>16</v>
      </c>
      <c r="U7" s="106" t="n">
        <v>2</v>
      </c>
      <c r="V7" s="106" t="n">
        <v>0</v>
      </c>
      <c r="W7" s="106" t="n">
        <f aca="false">V7+U7</f>
        <v>2</v>
      </c>
      <c r="X7" s="108" t="n">
        <v>4</v>
      </c>
      <c r="Y7" s="536" t="n">
        <v>1</v>
      </c>
      <c r="Z7" s="106" t="n">
        <v>14202</v>
      </c>
      <c r="AA7" s="107" t="s">
        <v>939</v>
      </c>
      <c r="AB7" s="107" t="s">
        <v>16</v>
      </c>
      <c r="AC7" s="106" t="n">
        <v>7</v>
      </c>
      <c r="AD7" s="106" t="n">
        <v>1</v>
      </c>
      <c r="AE7" s="106" t="n">
        <f aca="false">AD7+AC7</f>
        <v>8</v>
      </c>
      <c r="AF7" s="108" t="n">
        <v>9</v>
      </c>
    </row>
    <row r="8" customFormat="false" ht="15" hidden="false" customHeight="false" outlineLevel="0" collapsed="false">
      <c r="A8" s="535" t="n">
        <v>2</v>
      </c>
      <c r="B8" s="52" t="n">
        <v>91103</v>
      </c>
      <c r="C8" s="50" t="s">
        <v>23</v>
      </c>
      <c r="D8" s="50" t="s">
        <v>16</v>
      </c>
      <c r="E8" s="52" t="n">
        <v>2</v>
      </c>
      <c r="F8" s="52" t="n">
        <v>0</v>
      </c>
      <c r="G8" s="106" t="n">
        <f aca="false">F8+E8</f>
        <v>2</v>
      </c>
      <c r="H8" s="53" t="n">
        <v>2</v>
      </c>
      <c r="I8" s="535" t="n">
        <v>2</v>
      </c>
      <c r="J8" s="52" t="n">
        <v>91104</v>
      </c>
      <c r="K8" s="50" t="s">
        <v>24</v>
      </c>
      <c r="L8" s="50" t="s">
        <v>16</v>
      </c>
      <c r="M8" s="52" t="n">
        <v>2</v>
      </c>
      <c r="N8" s="52" t="n">
        <v>0</v>
      </c>
      <c r="O8" s="106" t="n">
        <f aca="false">N8+M8</f>
        <v>2</v>
      </c>
      <c r="P8" s="53" t="n">
        <v>2</v>
      </c>
      <c r="Q8" s="535" t="n">
        <v>2</v>
      </c>
      <c r="R8" s="52" t="n">
        <v>14203</v>
      </c>
      <c r="S8" s="50" t="s">
        <v>940</v>
      </c>
      <c r="T8" s="50" t="s">
        <v>16</v>
      </c>
      <c r="U8" s="52" t="n">
        <v>2</v>
      </c>
      <c r="V8" s="52" t="n">
        <v>0</v>
      </c>
      <c r="W8" s="106" t="n">
        <f aca="false">V8+U8</f>
        <v>2</v>
      </c>
      <c r="X8" s="53" t="n">
        <v>3</v>
      </c>
      <c r="Y8" s="535" t="n">
        <v>2</v>
      </c>
      <c r="Z8" s="52" t="n">
        <v>14204</v>
      </c>
      <c r="AA8" s="50" t="s">
        <v>941</v>
      </c>
      <c r="AB8" s="50" t="s">
        <v>16</v>
      </c>
      <c r="AC8" s="52" t="n">
        <v>2</v>
      </c>
      <c r="AD8" s="52" t="n">
        <v>0</v>
      </c>
      <c r="AE8" s="106" t="n">
        <f aca="false">AD8+AC8</f>
        <v>2</v>
      </c>
      <c r="AF8" s="53" t="n">
        <v>4</v>
      </c>
      <c r="AG8" s="534"/>
      <c r="AI8" s="0"/>
    </row>
    <row r="9" customFormat="false" ht="15" hidden="false" customHeight="false" outlineLevel="0" collapsed="false">
      <c r="A9" s="535" t="n">
        <v>3</v>
      </c>
      <c r="B9" s="52" t="n">
        <v>91125</v>
      </c>
      <c r="C9" s="50" t="s">
        <v>30</v>
      </c>
      <c r="D9" s="50" t="s">
        <v>16</v>
      </c>
      <c r="E9" s="52" t="n">
        <v>2</v>
      </c>
      <c r="F9" s="52" t="n">
        <v>0</v>
      </c>
      <c r="G9" s="106" t="n">
        <f aca="false">F9+E9</f>
        <v>2</v>
      </c>
      <c r="H9" s="53" t="n">
        <v>2</v>
      </c>
      <c r="I9" s="535" t="n">
        <v>3</v>
      </c>
      <c r="J9" s="52" t="n">
        <v>91126</v>
      </c>
      <c r="K9" s="50" t="s">
        <v>32</v>
      </c>
      <c r="L9" s="50" t="s">
        <v>16</v>
      </c>
      <c r="M9" s="52" t="n">
        <v>2</v>
      </c>
      <c r="N9" s="52" t="n">
        <v>0</v>
      </c>
      <c r="O9" s="106" t="n">
        <f aca="false">N9+M9</f>
        <v>2</v>
      </c>
      <c r="P9" s="53" t="n">
        <v>2</v>
      </c>
      <c r="Q9" s="535" t="n">
        <v>3</v>
      </c>
      <c r="R9" s="52" t="n">
        <v>14205</v>
      </c>
      <c r="S9" s="50" t="s">
        <v>942</v>
      </c>
      <c r="T9" s="50" t="s">
        <v>16</v>
      </c>
      <c r="U9" s="52" t="n">
        <v>7</v>
      </c>
      <c r="V9" s="52" t="n">
        <v>1</v>
      </c>
      <c r="W9" s="106" t="n">
        <f aca="false">V9+U9</f>
        <v>8</v>
      </c>
      <c r="X9" s="53" t="n">
        <v>8</v>
      </c>
      <c r="Y9" s="535" t="n">
        <v>3</v>
      </c>
      <c r="Z9" s="52" t="n">
        <v>14206</v>
      </c>
      <c r="AA9" s="50" t="s">
        <v>943</v>
      </c>
      <c r="AB9" s="50" t="s">
        <v>16</v>
      </c>
      <c r="AC9" s="52" t="n">
        <v>3</v>
      </c>
      <c r="AD9" s="52" t="n">
        <v>1</v>
      </c>
      <c r="AE9" s="106" t="n">
        <f aca="false">AD9+AC9</f>
        <v>4</v>
      </c>
      <c r="AF9" s="53" t="n">
        <v>4</v>
      </c>
      <c r="AG9" s="534"/>
      <c r="AI9" s="0"/>
    </row>
    <row r="10" customFormat="false" ht="15" hidden="false" customHeight="false" outlineLevel="0" collapsed="false">
      <c r="A10" s="535" t="n">
        <v>4</v>
      </c>
      <c r="B10" s="52" t="n">
        <v>92113</v>
      </c>
      <c r="C10" s="50" t="s">
        <v>212</v>
      </c>
      <c r="D10" s="50" t="s">
        <v>16</v>
      </c>
      <c r="E10" s="52" t="n">
        <v>2</v>
      </c>
      <c r="F10" s="52" t="n">
        <v>0</v>
      </c>
      <c r="G10" s="106" t="n">
        <f aca="false">F10+E10</f>
        <v>2</v>
      </c>
      <c r="H10" s="53" t="n">
        <v>3</v>
      </c>
      <c r="I10" s="535" t="n">
        <v>4</v>
      </c>
      <c r="J10" s="52" t="n">
        <v>14102</v>
      </c>
      <c r="K10" s="50" t="s">
        <v>944</v>
      </c>
      <c r="L10" s="50" t="s">
        <v>16</v>
      </c>
      <c r="M10" s="52" t="n">
        <v>3</v>
      </c>
      <c r="N10" s="52" t="n">
        <v>0</v>
      </c>
      <c r="O10" s="106" t="n">
        <f aca="false">N10+M10</f>
        <v>3</v>
      </c>
      <c r="P10" s="53" t="n">
        <v>3</v>
      </c>
      <c r="Q10" s="535" t="n">
        <v>4</v>
      </c>
      <c r="R10" s="52" t="n">
        <v>14207</v>
      </c>
      <c r="S10" s="50" t="s">
        <v>945</v>
      </c>
      <c r="T10" s="50" t="s">
        <v>16</v>
      </c>
      <c r="U10" s="52" t="n">
        <v>3</v>
      </c>
      <c r="V10" s="52" t="n">
        <v>0</v>
      </c>
      <c r="W10" s="106" t="n">
        <f aca="false">V10+U10</f>
        <v>3</v>
      </c>
      <c r="X10" s="53" t="n">
        <v>4</v>
      </c>
      <c r="Y10" s="535" t="n">
        <v>4</v>
      </c>
      <c r="Z10" s="52" t="n">
        <v>14208</v>
      </c>
      <c r="AA10" s="50" t="s">
        <v>946</v>
      </c>
      <c r="AB10" s="50" t="s">
        <v>16</v>
      </c>
      <c r="AC10" s="52" t="n">
        <v>2</v>
      </c>
      <c r="AD10" s="52" t="n">
        <v>0</v>
      </c>
      <c r="AE10" s="106" t="n">
        <f aca="false">AD10+AC10</f>
        <v>2</v>
      </c>
      <c r="AF10" s="53" t="n">
        <v>3</v>
      </c>
      <c r="AI10" s="0"/>
    </row>
    <row r="11" customFormat="false" ht="15" hidden="false" customHeight="false" outlineLevel="0" collapsed="false">
      <c r="A11" s="535" t="n">
        <v>5</v>
      </c>
      <c r="B11" s="106" t="n">
        <v>14101</v>
      </c>
      <c r="C11" s="107" t="s">
        <v>947</v>
      </c>
      <c r="D11" s="107" t="s">
        <v>16</v>
      </c>
      <c r="E11" s="106" t="n">
        <v>3</v>
      </c>
      <c r="F11" s="106" t="n">
        <v>0</v>
      </c>
      <c r="G11" s="106" t="n">
        <f aca="false">F11+E11</f>
        <v>3</v>
      </c>
      <c r="H11" s="108" t="n">
        <v>3</v>
      </c>
      <c r="I11" s="535" t="n">
        <v>5</v>
      </c>
      <c r="J11" s="106" t="n">
        <v>14104</v>
      </c>
      <c r="K11" s="107" t="s">
        <v>948</v>
      </c>
      <c r="L11" s="107" t="s">
        <v>16</v>
      </c>
      <c r="M11" s="106" t="n">
        <v>3</v>
      </c>
      <c r="N11" s="106" t="n">
        <v>0</v>
      </c>
      <c r="O11" s="106" t="n">
        <f aca="false">N11+M11</f>
        <v>3</v>
      </c>
      <c r="P11" s="108" t="n">
        <v>3</v>
      </c>
      <c r="Q11" s="535" t="n">
        <v>5</v>
      </c>
      <c r="R11" s="106" t="n">
        <v>14209</v>
      </c>
      <c r="S11" s="107" t="s">
        <v>949</v>
      </c>
      <c r="T11" s="107" t="s">
        <v>16</v>
      </c>
      <c r="U11" s="106" t="n">
        <v>2</v>
      </c>
      <c r="V11" s="106" t="n">
        <v>0</v>
      </c>
      <c r="W11" s="106" t="n">
        <f aca="false">V11+U11</f>
        <v>2</v>
      </c>
      <c r="X11" s="108" t="n">
        <v>3</v>
      </c>
      <c r="Y11" s="535" t="n">
        <v>5</v>
      </c>
      <c r="Z11" s="106" t="n">
        <v>14210</v>
      </c>
      <c r="AA11" s="107" t="s">
        <v>950</v>
      </c>
      <c r="AB11" s="107" t="s">
        <v>16</v>
      </c>
      <c r="AC11" s="106" t="n">
        <v>3</v>
      </c>
      <c r="AD11" s="106" t="n">
        <v>0</v>
      </c>
      <c r="AE11" s="106" t="n">
        <f aca="false">AD11+AC11</f>
        <v>3</v>
      </c>
      <c r="AF11" s="108" t="n">
        <v>4</v>
      </c>
      <c r="AG11" s="534"/>
      <c r="AI11" s="0"/>
    </row>
    <row r="12" customFormat="false" ht="15" hidden="false" customHeight="false" outlineLevel="0" collapsed="false">
      <c r="A12" s="535" t="n">
        <v>6</v>
      </c>
      <c r="B12" s="52" t="n">
        <v>14103</v>
      </c>
      <c r="C12" s="50" t="s">
        <v>951</v>
      </c>
      <c r="D12" s="50" t="s">
        <v>16</v>
      </c>
      <c r="E12" s="52" t="n">
        <v>2</v>
      </c>
      <c r="F12" s="52" t="n">
        <v>0</v>
      </c>
      <c r="G12" s="106" t="n">
        <v>2</v>
      </c>
      <c r="H12" s="53" t="n">
        <v>3</v>
      </c>
      <c r="I12" s="535" t="n">
        <v>6</v>
      </c>
      <c r="J12" s="52" t="n">
        <v>14106</v>
      </c>
      <c r="K12" s="50" t="s">
        <v>952</v>
      </c>
      <c r="L12" s="50" t="s">
        <v>16</v>
      </c>
      <c r="M12" s="52" t="n">
        <v>3</v>
      </c>
      <c r="N12" s="52" t="n">
        <v>1</v>
      </c>
      <c r="O12" s="106" t="n">
        <f aca="false">N12+M12</f>
        <v>4</v>
      </c>
      <c r="P12" s="53" t="n">
        <v>3</v>
      </c>
      <c r="Q12" s="535" t="n">
        <v>6</v>
      </c>
      <c r="R12" s="52" t="n">
        <v>14211</v>
      </c>
      <c r="S12" s="50" t="s">
        <v>953</v>
      </c>
      <c r="T12" s="50" t="s">
        <v>16</v>
      </c>
      <c r="U12" s="52" t="n">
        <v>3</v>
      </c>
      <c r="V12" s="52" t="n">
        <v>1</v>
      </c>
      <c r="W12" s="106" t="n">
        <f aca="false">V12+U12</f>
        <v>4</v>
      </c>
      <c r="X12" s="53" t="n">
        <v>4</v>
      </c>
      <c r="Y12" s="535" t="n">
        <v>6</v>
      </c>
      <c r="Z12" s="52"/>
      <c r="AA12" s="50" t="s">
        <v>171</v>
      </c>
      <c r="AB12" s="50" t="s">
        <v>52</v>
      </c>
      <c r="AC12" s="52" t="n">
        <v>2</v>
      </c>
      <c r="AD12" s="52" t="n">
        <v>0</v>
      </c>
      <c r="AE12" s="106" t="n">
        <f aca="false">AD12+AC12</f>
        <v>2</v>
      </c>
      <c r="AF12" s="53" t="n">
        <v>2</v>
      </c>
      <c r="AG12" s="534"/>
      <c r="AI12" s="0"/>
    </row>
    <row r="13" customFormat="false" ht="15" hidden="false" customHeight="false" outlineLevel="0" collapsed="false">
      <c r="A13" s="535" t="n">
        <v>7</v>
      </c>
      <c r="B13" s="52" t="n">
        <v>14105</v>
      </c>
      <c r="C13" s="50" t="s">
        <v>954</v>
      </c>
      <c r="D13" s="50" t="s">
        <v>16</v>
      </c>
      <c r="E13" s="52" t="n">
        <v>3</v>
      </c>
      <c r="F13" s="52" t="n">
        <v>0</v>
      </c>
      <c r="G13" s="106" t="n">
        <f aca="false">F13+E13</f>
        <v>3</v>
      </c>
      <c r="H13" s="53" t="n">
        <v>4</v>
      </c>
      <c r="I13" s="535" t="n">
        <v>7</v>
      </c>
      <c r="J13" s="52" t="n">
        <v>14108</v>
      </c>
      <c r="K13" s="50" t="s">
        <v>955</v>
      </c>
      <c r="L13" s="50" t="s">
        <v>16</v>
      </c>
      <c r="M13" s="52" t="n">
        <v>6</v>
      </c>
      <c r="N13" s="52" t="n">
        <v>1</v>
      </c>
      <c r="O13" s="106" t="n">
        <f aca="false">N13+M13</f>
        <v>7</v>
      </c>
      <c r="P13" s="53" t="n">
        <v>5</v>
      </c>
      <c r="Q13" s="535" t="n">
        <v>7</v>
      </c>
      <c r="R13" s="52"/>
      <c r="S13" s="50" t="s">
        <v>57</v>
      </c>
      <c r="T13" s="50" t="s">
        <v>52</v>
      </c>
      <c r="U13" s="52" t="n">
        <v>2</v>
      </c>
      <c r="V13" s="52" t="n">
        <v>0</v>
      </c>
      <c r="W13" s="106" t="n">
        <f aca="false">V13+U13</f>
        <v>2</v>
      </c>
      <c r="X13" s="53" t="n">
        <v>2</v>
      </c>
      <c r="Y13" s="535" t="n">
        <v>7</v>
      </c>
      <c r="Z13" s="52"/>
      <c r="AA13" s="50" t="s">
        <v>51</v>
      </c>
      <c r="AB13" s="50" t="s">
        <v>52</v>
      </c>
      <c r="AC13" s="52" t="n">
        <v>2</v>
      </c>
      <c r="AD13" s="52" t="n">
        <v>0</v>
      </c>
      <c r="AE13" s="106" t="n">
        <f aca="false">AD13+AC13</f>
        <v>2</v>
      </c>
      <c r="AF13" s="53" t="n">
        <v>2</v>
      </c>
      <c r="AG13" s="534"/>
    </row>
    <row r="14" customFormat="false" ht="15" hidden="false" customHeight="false" outlineLevel="0" collapsed="false">
      <c r="A14" s="535" t="n">
        <v>8</v>
      </c>
      <c r="B14" s="52" t="n">
        <v>14107</v>
      </c>
      <c r="C14" s="50" t="s">
        <v>956</v>
      </c>
      <c r="D14" s="50" t="s">
        <v>16</v>
      </c>
      <c r="E14" s="52" t="n">
        <v>3</v>
      </c>
      <c r="F14" s="52" t="n">
        <v>1</v>
      </c>
      <c r="G14" s="106" t="n">
        <f aca="false">F14+E14</f>
        <v>4</v>
      </c>
      <c r="H14" s="53" t="n">
        <v>5</v>
      </c>
      <c r="I14" s="535" t="n">
        <v>8</v>
      </c>
      <c r="J14" s="52"/>
      <c r="K14" s="50" t="s">
        <v>957</v>
      </c>
      <c r="L14" s="50" t="s">
        <v>52</v>
      </c>
      <c r="M14" s="52" t="n">
        <v>2</v>
      </c>
      <c r="N14" s="52" t="n">
        <v>0</v>
      </c>
      <c r="O14" s="106" t="n">
        <f aca="false">N14+M14</f>
        <v>2</v>
      </c>
      <c r="P14" s="53" t="n">
        <v>2</v>
      </c>
      <c r="Q14" s="535" t="n">
        <v>8</v>
      </c>
      <c r="R14" s="52"/>
      <c r="S14" s="50" t="s">
        <v>174</v>
      </c>
      <c r="T14" s="50" t="s">
        <v>52</v>
      </c>
      <c r="U14" s="52" t="n">
        <v>2</v>
      </c>
      <c r="V14" s="52" t="n">
        <v>0</v>
      </c>
      <c r="W14" s="106" t="n">
        <f aca="false">V14+U14</f>
        <v>2</v>
      </c>
      <c r="X14" s="53" t="n">
        <v>2</v>
      </c>
      <c r="Y14" s="535" t="n">
        <v>8</v>
      </c>
      <c r="Z14" s="52"/>
      <c r="AA14" s="50" t="s">
        <v>175</v>
      </c>
      <c r="AB14" s="50" t="s">
        <v>52</v>
      </c>
      <c r="AC14" s="52" t="n">
        <v>2</v>
      </c>
      <c r="AD14" s="52" t="n">
        <v>0</v>
      </c>
      <c r="AE14" s="106" t="n">
        <f aca="false">AD14+AC14</f>
        <v>2</v>
      </c>
      <c r="AF14" s="53" t="n">
        <v>2</v>
      </c>
      <c r="AG14" s="534"/>
    </row>
    <row r="15" customFormat="false" ht="15" hidden="false" customHeight="false" outlineLevel="0" collapsed="false">
      <c r="A15" s="535" t="n">
        <v>9</v>
      </c>
      <c r="B15" s="106" t="n">
        <v>14109</v>
      </c>
      <c r="C15" s="107" t="s">
        <v>958</v>
      </c>
      <c r="D15" s="107" t="s">
        <v>16</v>
      </c>
      <c r="E15" s="106" t="n">
        <v>3</v>
      </c>
      <c r="F15" s="106" t="n">
        <v>0</v>
      </c>
      <c r="G15" s="106" t="n">
        <f aca="false">F15+E15</f>
        <v>3</v>
      </c>
      <c r="H15" s="108" t="n">
        <v>4</v>
      </c>
      <c r="I15" s="535" t="n">
        <v>9</v>
      </c>
      <c r="J15" s="106" t="n">
        <v>95104</v>
      </c>
      <c r="K15" s="107" t="s">
        <v>74</v>
      </c>
      <c r="L15" s="107" t="s">
        <v>20</v>
      </c>
      <c r="M15" s="106" t="n">
        <v>0</v>
      </c>
      <c r="N15" s="106" t="n">
        <v>0</v>
      </c>
      <c r="O15" s="106" t="n">
        <f aca="false">N15+M15</f>
        <v>0</v>
      </c>
      <c r="P15" s="108" t="n">
        <v>8</v>
      </c>
      <c r="Q15" s="535"/>
      <c r="R15" s="32"/>
      <c r="S15" s="503"/>
      <c r="T15" s="503"/>
      <c r="U15" s="503"/>
      <c r="V15" s="503"/>
      <c r="W15" s="503"/>
      <c r="X15" s="503"/>
      <c r="Y15" s="535"/>
      <c r="Z15" s="33"/>
      <c r="AA15" s="503"/>
      <c r="AB15" s="503"/>
      <c r="AC15" s="503"/>
      <c r="AD15" s="503"/>
      <c r="AE15" s="503"/>
      <c r="AF15" s="548"/>
      <c r="AG15" s="534"/>
    </row>
    <row r="16" customFormat="false" ht="15" hidden="false" customHeight="false" outlineLevel="0" collapsed="false">
      <c r="A16" s="535"/>
      <c r="B16" s="52"/>
      <c r="C16" s="50" t="s">
        <v>959</v>
      </c>
      <c r="D16" s="50" t="s">
        <v>52</v>
      </c>
      <c r="E16" s="52" t="n">
        <v>2</v>
      </c>
      <c r="F16" s="52" t="n">
        <v>0</v>
      </c>
      <c r="G16" s="106" t="n">
        <v>2</v>
      </c>
      <c r="H16" s="53" t="n">
        <v>2</v>
      </c>
      <c r="I16" s="535" t="n">
        <v>10</v>
      </c>
      <c r="J16" s="503"/>
      <c r="K16" s="549"/>
      <c r="L16" s="19"/>
      <c r="M16" s="21"/>
      <c r="N16" s="21"/>
      <c r="O16" s="21"/>
      <c r="P16" s="23"/>
      <c r="Q16" s="535"/>
      <c r="R16" s="32"/>
      <c r="S16" s="503"/>
      <c r="T16" s="503"/>
      <c r="U16" s="503"/>
      <c r="V16" s="503"/>
      <c r="W16" s="503"/>
      <c r="X16" s="503"/>
      <c r="Y16" s="535"/>
      <c r="Z16" s="32"/>
      <c r="AA16" s="503"/>
      <c r="AB16" s="503"/>
      <c r="AC16" s="503"/>
      <c r="AD16" s="503"/>
      <c r="AE16" s="503"/>
      <c r="AF16" s="548"/>
      <c r="AG16" s="534"/>
    </row>
    <row r="17" customFormat="false" ht="15" hidden="false" customHeight="false" outlineLevel="0" collapsed="false">
      <c r="A17" s="535"/>
      <c r="B17" s="32"/>
      <c r="C17" s="503"/>
      <c r="D17" s="503"/>
      <c r="E17" s="503"/>
      <c r="F17" s="503"/>
      <c r="G17" s="503"/>
      <c r="H17" s="503"/>
      <c r="I17" s="535"/>
      <c r="J17" s="32"/>
      <c r="K17" s="503"/>
      <c r="L17" s="503"/>
      <c r="M17" s="503"/>
      <c r="N17" s="503"/>
      <c r="O17" s="503"/>
      <c r="P17" s="503"/>
      <c r="Q17" s="535"/>
      <c r="R17" s="32"/>
      <c r="S17" s="503"/>
      <c r="T17" s="503"/>
      <c r="U17" s="503"/>
      <c r="V17" s="503"/>
      <c r="W17" s="503"/>
      <c r="X17" s="503"/>
      <c r="Y17" s="535"/>
      <c r="Z17" s="32"/>
      <c r="AA17" s="503"/>
      <c r="AB17" s="503"/>
      <c r="AC17" s="503"/>
      <c r="AD17" s="503"/>
      <c r="AE17" s="503"/>
      <c r="AF17" s="548"/>
      <c r="AG17" s="534"/>
    </row>
    <row r="18" customFormat="false" ht="15" hidden="false" customHeight="false" outlineLevel="0" collapsed="false">
      <c r="A18" s="14"/>
      <c r="B18" s="37" t="s">
        <v>75</v>
      </c>
      <c r="C18" s="37"/>
      <c r="D18" s="37"/>
      <c r="E18" s="163" t="n">
        <f aca="false">SUM(E7:E16)</f>
        <v>24</v>
      </c>
      <c r="F18" s="163" t="n">
        <f aca="false">SUM(F7:F16)</f>
        <v>1</v>
      </c>
      <c r="G18" s="163" t="n">
        <f aca="false">SUM(G7:G16)</f>
        <v>25</v>
      </c>
      <c r="H18" s="550" t="n">
        <f aca="false">SUM(H7:H16)</f>
        <v>30</v>
      </c>
      <c r="I18" s="14"/>
      <c r="J18" s="37" t="s">
        <v>75</v>
      </c>
      <c r="K18" s="37"/>
      <c r="L18" s="37"/>
      <c r="M18" s="163" t="n">
        <f aca="false">SUM(M7:M16)</f>
        <v>23</v>
      </c>
      <c r="N18" s="163" t="n">
        <f aca="false">SUM(N7:N16)</f>
        <v>2</v>
      </c>
      <c r="O18" s="163" t="n">
        <f aca="false">SUM(O7:O16)</f>
        <v>25</v>
      </c>
      <c r="P18" s="550" t="n">
        <f aca="false">SUM(P7:P16)</f>
        <v>30</v>
      </c>
      <c r="Q18" s="14"/>
      <c r="R18" s="37" t="s">
        <v>75</v>
      </c>
      <c r="S18" s="37"/>
      <c r="T18" s="37"/>
      <c r="U18" s="551" t="n">
        <f aca="false">SUM(U7:U14)</f>
        <v>23</v>
      </c>
      <c r="V18" s="551" t="n">
        <f aca="false">SUM(V7:V14)</f>
        <v>2</v>
      </c>
      <c r="W18" s="551" t="n">
        <f aca="false">SUM(W7:W14)</f>
        <v>25</v>
      </c>
      <c r="X18" s="552" t="n">
        <f aca="false">SUM(X7:X14)</f>
        <v>30</v>
      </c>
      <c r="Y18" s="14"/>
      <c r="Z18" s="37" t="s">
        <v>75</v>
      </c>
      <c r="AA18" s="37"/>
      <c r="AB18" s="37"/>
      <c r="AC18" s="163" t="n">
        <f aca="false">SUM(AC7:AC14)</f>
        <v>23</v>
      </c>
      <c r="AD18" s="163" t="n">
        <f aca="false">SUM(AD7:AD14)</f>
        <v>2</v>
      </c>
      <c r="AE18" s="163" t="n">
        <f aca="false">SUM(AE7:AE14)</f>
        <v>25</v>
      </c>
      <c r="AF18" s="550" t="n">
        <f aca="false">SUM(AF7:AF14)</f>
        <v>30</v>
      </c>
      <c r="AG18" s="534"/>
    </row>
    <row r="19" customFormat="false" ht="31.5" hidden="false" customHeight="false" outlineLevel="0" collapsed="false">
      <c r="A19" s="553" t="s">
        <v>7</v>
      </c>
      <c r="B19" s="554" t="s">
        <v>76</v>
      </c>
      <c r="C19" s="554"/>
      <c r="D19" s="12" t="s">
        <v>10</v>
      </c>
      <c r="E19" s="12" t="s">
        <v>11</v>
      </c>
      <c r="F19" s="12" t="s">
        <v>12</v>
      </c>
      <c r="G19" s="12" t="s">
        <v>13</v>
      </c>
      <c r="H19" s="13" t="s">
        <v>14</v>
      </c>
      <c r="I19" s="555" t="s">
        <v>7</v>
      </c>
      <c r="J19" s="554" t="s">
        <v>77</v>
      </c>
      <c r="K19" s="554"/>
      <c r="L19" s="12" t="s">
        <v>10</v>
      </c>
      <c r="M19" s="12" t="s">
        <v>11</v>
      </c>
      <c r="N19" s="12" t="s">
        <v>12</v>
      </c>
      <c r="O19" s="12" t="s">
        <v>13</v>
      </c>
      <c r="P19" s="13" t="s">
        <v>14</v>
      </c>
      <c r="Q19" s="555" t="s">
        <v>7</v>
      </c>
      <c r="R19" s="554" t="s">
        <v>78</v>
      </c>
      <c r="S19" s="554"/>
      <c r="T19" s="12" t="s">
        <v>10</v>
      </c>
      <c r="U19" s="12" t="s">
        <v>11</v>
      </c>
      <c r="V19" s="12" t="s">
        <v>12</v>
      </c>
      <c r="W19" s="12" t="s">
        <v>13</v>
      </c>
      <c r="X19" s="13" t="s">
        <v>14</v>
      </c>
      <c r="Y19" s="556" t="s">
        <v>7</v>
      </c>
      <c r="Z19" s="557" t="s">
        <v>79</v>
      </c>
      <c r="AA19" s="557"/>
      <c r="AB19" s="558" t="s">
        <v>10</v>
      </c>
      <c r="AC19" s="558" t="s">
        <v>11</v>
      </c>
      <c r="AD19" s="558" t="s">
        <v>12</v>
      </c>
      <c r="AE19" s="558" t="s">
        <v>13</v>
      </c>
      <c r="AF19" s="559" t="s">
        <v>14</v>
      </c>
      <c r="AG19" s="534"/>
    </row>
    <row r="20" customFormat="false" ht="15" hidden="false" customHeight="false" outlineLevel="0" collapsed="false">
      <c r="A20" s="560" t="n">
        <v>1</v>
      </c>
      <c r="B20" s="44" t="n">
        <v>14111</v>
      </c>
      <c r="C20" s="120" t="s">
        <v>591</v>
      </c>
      <c r="D20" s="120" t="s">
        <v>52</v>
      </c>
      <c r="E20" s="44" t="n">
        <v>2</v>
      </c>
      <c r="F20" s="44" t="n">
        <v>0</v>
      </c>
      <c r="G20" s="44" t="n">
        <v>2</v>
      </c>
      <c r="H20" s="124" t="n">
        <v>2</v>
      </c>
      <c r="I20" s="565" t="n">
        <v>1</v>
      </c>
      <c r="J20" s="44" t="n">
        <v>14110</v>
      </c>
      <c r="K20" s="120" t="s">
        <v>960</v>
      </c>
      <c r="L20" s="120" t="s">
        <v>52</v>
      </c>
      <c r="M20" s="44" t="n">
        <v>2</v>
      </c>
      <c r="N20" s="44" t="n">
        <v>0</v>
      </c>
      <c r="O20" s="44" t="n">
        <f aca="false">N20+M20</f>
        <v>2</v>
      </c>
      <c r="P20" s="124" t="n">
        <v>2</v>
      </c>
      <c r="Q20" s="565" t="n">
        <v>1</v>
      </c>
      <c r="R20" s="44" t="n">
        <v>14217</v>
      </c>
      <c r="S20" s="120" t="s">
        <v>961</v>
      </c>
      <c r="T20" s="120" t="s">
        <v>52</v>
      </c>
      <c r="U20" s="44" t="n">
        <v>2</v>
      </c>
      <c r="V20" s="44" t="n">
        <v>0</v>
      </c>
      <c r="W20" s="44" t="n">
        <f aca="false">V20+U20</f>
        <v>2</v>
      </c>
      <c r="X20" s="124" t="n">
        <v>2</v>
      </c>
      <c r="Y20" s="560" t="n">
        <v>1</v>
      </c>
      <c r="Z20" s="44" t="n">
        <v>14212</v>
      </c>
      <c r="AA20" s="120" t="s">
        <v>962</v>
      </c>
      <c r="AB20" s="120" t="s">
        <v>52</v>
      </c>
      <c r="AC20" s="44" t="n">
        <v>2</v>
      </c>
      <c r="AD20" s="44" t="n">
        <v>0</v>
      </c>
      <c r="AE20" s="44" t="n">
        <f aca="false">AD20+AC20</f>
        <v>2</v>
      </c>
      <c r="AF20" s="124" t="n">
        <v>2</v>
      </c>
      <c r="AG20" s="534"/>
    </row>
    <row r="21" customFormat="false" ht="15" hidden="false" customHeight="false" outlineLevel="0" collapsed="false">
      <c r="A21" s="574" t="n">
        <v>2</v>
      </c>
      <c r="B21" s="32"/>
      <c r="C21" s="575"/>
      <c r="D21" s="576"/>
      <c r="E21" s="577"/>
      <c r="F21" s="577"/>
      <c r="G21" s="577"/>
      <c r="H21" s="578"/>
      <c r="I21" s="574" t="n">
        <v>2</v>
      </c>
      <c r="J21" s="473" t="n">
        <v>14112</v>
      </c>
      <c r="K21" s="472" t="s">
        <v>963</v>
      </c>
      <c r="L21" s="472" t="s">
        <v>52</v>
      </c>
      <c r="M21" s="473" t="n">
        <v>2</v>
      </c>
      <c r="N21" s="473" t="n">
        <v>0</v>
      </c>
      <c r="O21" s="473" t="n">
        <f aca="false">N21+M21</f>
        <v>2</v>
      </c>
      <c r="P21" s="475" t="n">
        <v>2</v>
      </c>
      <c r="Q21" s="565" t="n">
        <v>2</v>
      </c>
      <c r="R21" s="44" t="n">
        <v>14219</v>
      </c>
      <c r="S21" s="120" t="s">
        <v>964</v>
      </c>
      <c r="T21" s="120" t="s">
        <v>52</v>
      </c>
      <c r="U21" s="44" t="n">
        <v>2</v>
      </c>
      <c r="V21" s="44" t="n">
        <v>0</v>
      </c>
      <c r="W21" s="44" t="n">
        <v>2</v>
      </c>
      <c r="X21" s="124" t="n">
        <v>2</v>
      </c>
      <c r="Y21" s="565" t="n">
        <v>2</v>
      </c>
      <c r="Z21" s="44" t="n">
        <v>14214</v>
      </c>
      <c r="AA21" s="120" t="s">
        <v>965</v>
      </c>
      <c r="AB21" s="120" t="s">
        <v>52</v>
      </c>
      <c r="AC21" s="44" t="n">
        <v>2</v>
      </c>
      <c r="AD21" s="44" t="n">
        <v>0</v>
      </c>
      <c r="AE21" s="44" t="n">
        <f aca="false">AD21+AC21</f>
        <v>2</v>
      </c>
      <c r="AF21" s="124" t="n">
        <v>2</v>
      </c>
      <c r="AG21" s="534"/>
    </row>
    <row r="22" customFormat="false" ht="15.75" hidden="false" customHeight="false" outlineLevel="0" collapsed="false">
      <c r="A22" s="565" t="n">
        <v>3</v>
      </c>
      <c r="B22" s="588"/>
      <c r="C22" s="589"/>
      <c r="D22" s="50"/>
      <c r="E22" s="591"/>
      <c r="F22" s="591"/>
      <c r="G22" s="591"/>
      <c r="H22" s="592"/>
      <c r="I22" s="565" t="n">
        <v>3</v>
      </c>
      <c r="J22" s="473" t="n">
        <v>14114</v>
      </c>
      <c r="K22" s="472" t="s">
        <v>966</v>
      </c>
      <c r="L22" s="472" t="s">
        <v>52</v>
      </c>
      <c r="M22" s="473" t="n">
        <v>2</v>
      </c>
      <c r="N22" s="473" t="n">
        <v>0</v>
      </c>
      <c r="O22" s="473" t="n">
        <f aca="false">N22+M22</f>
        <v>2</v>
      </c>
      <c r="P22" s="475" t="n">
        <v>2</v>
      </c>
      <c r="Q22" s="598" t="n">
        <v>3</v>
      </c>
      <c r="R22" s="473" t="n">
        <v>14213</v>
      </c>
      <c r="S22" s="472" t="s">
        <v>967</v>
      </c>
      <c r="T22" s="472" t="s">
        <v>52</v>
      </c>
      <c r="U22" s="473" t="n">
        <v>2</v>
      </c>
      <c r="V22" s="473" t="n">
        <v>0</v>
      </c>
      <c r="W22" s="473" t="n">
        <f aca="false">V22+U22</f>
        <v>2</v>
      </c>
      <c r="X22" s="475" t="n">
        <v>2</v>
      </c>
      <c r="Y22" s="565" t="n">
        <v>3</v>
      </c>
      <c r="Z22" s="44" t="n">
        <v>14218</v>
      </c>
      <c r="AA22" s="120" t="s">
        <v>968</v>
      </c>
      <c r="AB22" s="120" t="s">
        <v>52</v>
      </c>
      <c r="AC22" s="44" t="n">
        <v>2</v>
      </c>
      <c r="AD22" s="44" t="n">
        <v>0</v>
      </c>
      <c r="AE22" s="44" t="n">
        <f aca="false">AD22+AC22</f>
        <v>2</v>
      </c>
      <c r="AF22" s="124" t="n">
        <v>2</v>
      </c>
      <c r="AG22" s="534"/>
    </row>
    <row r="23" customFormat="false" ht="15.75" hidden="false" customHeight="false" outlineLevel="0" collapsed="false">
      <c r="A23" s="565" t="n">
        <v>4</v>
      </c>
      <c r="B23" s="70"/>
      <c r="C23" s="113"/>
      <c r="D23" s="50"/>
      <c r="E23" s="591"/>
      <c r="F23" s="591"/>
      <c r="G23" s="591"/>
      <c r="H23" s="592"/>
      <c r="I23" s="565"/>
      <c r="J23" s="75" t="n">
        <v>18116</v>
      </c>
      <c r="K23" s="601" t="s">
        <v>313</v>
      </c>
      <c r="L23" s="595" t="s">
        <v>52</v>
      </c>
      <c r="M23" s="596" t="n">
        <v>2</v>
      </c>
      <c r="N23" s="596" t="n">
        <v>1</v>
      </c>
      <c r="O23" s="47" t="n">
        <v>3</v>
      </c>
      <c r="P23" s="597" t="n">
        <v>3</v>
      </c>
      <c r="Q23" s="574" t="n">
        <v>4</v>
      </c>
      <c r="R23" s="473" t="n">
        <v>14215</v>
      </c>
      <c r="S23" s="472" t="s">
        <v>969</v>
      </c>
      <c r="T23" s="472" t="s">
        <v>52</v>
      </c>
      <c r="U23" s="473" t="n">
        <v>2</v>
      </c>
      <c r="V23" s="473" t="n">
        <v>0</v>
      </c>
      <c r="W23" s="473" t="n">
        <f aca="false">V23+U23</f>
        <v>2</v>
      </c>
      <c r="X23" s="475" t="n">
        <v>2</v>
      </c>
      <c r="Y23" s="598"/>
      <c r="Z23" s="473" t="n">
        <v>14216</v>
      </c>
      <c r="AA23" s="472" t="s">
        <v>970</v>
      </c>
      <c r="AB23" s="472" t="s">
        <v>52</v>
      </c>
      <c r="AC23" s="473" t="n">
        <v>2</v>
      </c>
      <c r="AD23" s="473" t="n">
        <v>0</v>
      </c>
      <c r="AE23" s="473" t="n">
        <f aca="false">AD23+AC23</f>
        <v>2</v>
      </c>
      <c r="AF23" s="475" t="n">
        <v>2</v>
      </c>
      <c r="AG23" s="534"/>
    </row>
    <row r="24" customFormat="false" ht="15" hidden="false" customHeight="false" outlineLevel="0" collapsed="false">
      <c r="A24" s="565"/>
      <c r="B24" s="1175"/>
      <c r="C24" s="906"/>
      <c r="D24" s="906"/>
      <c r="E24" s="1176"/>
      <c r="F24" s="1176"/>
      <c r="G24" s="1176"/>
      <c r="H24" s="1177"/>
      <c r="I24" s="565"/>
      <c r="J24" s="32"/>
      <c r="K24" s="19"/>
      <c r="L24" s="19"/>
      <c r="M24" s="21"/>
      <c r="N24" s="21"/>
      <c r="O24" s="21"/>
      <c r="P24" s="229"/>
      <c r="Q24" s="565" t="n">
        <v>5</v>
      </c>
      <c r="R24" s="588"/>
      <c r="S24" s="589"/>
      <c r="T24" s="590"/>
      <c r="U24" s="591"/>
      <c r="V24" s="591"/>
      <c r="W24" s="591"/>
      <c r="X24" s="592"/>
      <c r="Y24" s="560" t="n">
        <v>1</v>
      </c>
      <c r="Z24" s="473" t="n">
        <v>14220</v>
      </c>
      <c r="AA24" s="472" t="s">
        <v>971</v>
      </c>
      <c r="AB24" s="472" t="s">
        <v>52</v>
      </c>
      <c r="AC24" s="473" t="n">
        <v>2</v>
      </c>
      <c r="AD24" s="473" t="n">
        <v>0</v>
      </c>
      <c r="AE24" s="473" t="n">
        <f aca="false">AD24+AC24</f>
        <v>2</v>
      </c>
      <c r="AF24" s="475" t="n">
        <v>2</v>
      </c>
      <c r="AG24" s="534"/>
    </row>
    <row r="25" customFormat="false" ht="15.75" hidden="false" customHeight="false" outlineLevel="0" collapsed="false">
      <c r="A25" s="565"/>
      <c r="B25" s="32"/>
      <c r="C25" s="19"/>
      <c r="D25" s="19"/>
      <c r="E25" s="21"/>
      <c r="F25" s="21"/>
      <c r="G25" s="21"/>
      <c r="H25" s="23"/>
      <c r="I25" s="565"/>
      <c r="J25" s="32"/>
      <c r="K25" s="19"/>
      <c r="L25" s="19"/>
      <c r="M25" s="21"/>
      <c r="N25" s="21"/>
      <c r="O25" s="21"/>
      <c r="P25" s="229"/>
      <c r="Q25" s="598"/>
      <c r="R25" s="604"/>
      <c r="S25" s="451"/>
      <c r="T25" s="605"/>
      <c r="U25" s="606"/>
      <c r="V25" s="606"/>
      <c r="W25" s="606"/>
      <c r="X25" s="607"/>
      <c r="Y25" s="565" t="n">
        <v>2</v>
      </c>
      <c r="Z25" s="588"/>
      <c r="AA25" s="589"/>
      <c r="AB25" s="590"/>
      <c r="AC25" s="591"/>
      <c r="AD25" s="591"/>
      <c r="AE25" s="591"/>
      <c r="AF25" s="592"/>
      <c r="AG25" s="534"/>
    </row>
    <row r="26" customFormat="false" ht="15.75" hidden="false" customHeight="false" outlineLevel="0" collapsed="false">
      <c r="A26" s="565"/>
      <c r="B26" s="32"/>
      <c r="C26" s="19"/>
      <c r="D26" s="19"/>
      <c r="E26" s="21"/>
      <c r="F26" s="21"/>
      <c r="G26" s="21"/>
      <c r="H26" s="23"/>
      <c r="I26" s="565"/>
      <c r="J26" s="32"/>
      <c r="K26" s="19"/>
      <c r="L26" s="19"/>
      <c r="M26" s="21"/>
      <c r="N26" s="21"/>
      <c r="O26" s="21"/>
      <c r="P26" s="23"/>
      <c r="Q26" s="574" t="n">
        <v>1</v>
      </c>
      <c r="R26" s="443"/>
      <c r="S26" s="107"/>
      <c r="T26" s="107"/>
      <c r="U26" s="106"/>
      <c r="V26" s="106"/>
      <c r="W26" s="106"/>
      <c r="X26" s="108"/>
      <c r="Y26" s="598"/>
      <c r="Z26" s="604"/>
      <c r="AA26" s="451"/>
      <c r="AB26" s="605"/>
      <c r="AC26" s="606"/>
      <c r="AD26" s="606"/>
      <c r="AE26" s="606"/>
      <c r="AF26" s="607"/>
      <c r="AG26" s="534"/>
    </row>
    <row r="27" customFormat="false" ht="15" hidden="false" customHeight="false" outlineLevel="0" collapsed="false">
      <c r="A27" s="565"/>
      <c r="B27" s="32"/>
      <c r="C27" s="19"/>
      <c r="D27" s="19"/>
      <c r="E27" s="21"/>
      <c r="F27" s="21"/>
      <c r="G27" s="21"/>
      <c r="H27" s="23"/>
      <c r="I27" s="565"/>
      <c r="J27" s="32"/>
      <c r="K27" s="19"/>
      <c r="L27" s="19"/>
      <c r="M27" s="21"/>
      <c r="N27" s="21"/>
      <c r="O27" s="21"/>
      <c r="P27" s="23"/>
      <c r="Q27" s="565" t="n">
        <v>2</v>
      </c>
      <c r="R27" s="409"/>
      <c r="S27" s="50"/>
      <c r="T27" s="50"/>
      <c r="U27" s="52"/>
      <c r="V27" s="52"/>
      <c r="W27" s="52"/>
      <c r="X27" s="53"/>
      <c r="Y27" s="560" t="n">
        <v>1</v>
      </c>
      <c r="Z27" s="1178"/>
      <c r="AA27" s="567"/>
      <c r="AB27" s="567"/>
      <c r="AC27" s="568"/>
      <c r="AD27" s="568"/>
      <c r="AE27" s="568"/>
      <c r="AF27" s="569"/>
      <c r="AG27" s="534"/>
    </row>
    <row r="28" customFormat="false" ht="15" hidden="false" customHeight="false" outlineLevel="0" collapsed="false">
      <c r="A28" s="565"/>
      <c r="B28" s="32"/>
      <c r="C28" s="19"/>
      <c r="D28" s="19"/>
      <c r="E28" s="21"/>
      <c r="F28" s="21"/>
      <c r="G28" s="21"/>
      <c r="H28" s="23"/>
      <c r="I28" s="565"/>
      <c r="J28" s="32"/>
      <c r="K28" s="19"/>
      <c r="L28" s="19"/>
      <c r="M28" s="21"/>
      <c r="N28" s="21"/>
      <c r="O28" s="21"/>
      <c r="P28" s="23"/>
      <c r="Q28" s="565" t="n">
        <v>3</v>
      </c>
      <c r="R28" s="623"/>
      <c r="S28" s="50"/>
      <c r="T28" s="50"/>
      <c r="U28" s="52"/>
      <c r="V28" s="52"/>
      <c r="W28" s="52"/>
      <c r="X28" s="53"/>
      <c r="Y28" s="565" t="n">
        <v>2</v>
      </c>
      <c r="Z28" s="588"/>
      <c r="AA28" s="579"/>
      <c r="AB28" s="590"/>
      <c r="AC28" s="591"/>
      <c r="AD28" s="591"/>
      <c r="AE28" s="591"/>
      <c r="AF28" s="592"/>
      <c r="AG28" s="534"/>
    </row>
    <row r="29" customFormat="false" ht="15.75" hidden="false" customHeight="false" outlineLevel="0" collapsed="false">
      <c r="A29" s="565"/>
      <c r="B29" s="32"/>
      <c r="C29" s="19"/>
      <c r="D29" s="19"/>
      <c r="E29" s="21"/>
      <c r="F29" s="21"/>
      <c r="G29" s="21"/>
      <c r="H29" s="23"/>
      <c r="I29" s="565"/>
      <c r="J29" s="32"/>
      <c r="K29" s="19"/>
      <c r="L29" s="19"/>
      <c r="M29" s="21"/>
      <c r="N29" s="21"/>
      <c r="O29" s="21"/>
      <c r="P29" s="23"/>
      <c r="Q29" s="565" t="n">
        <v>4</v>
      </c>
      <c r="R29" s="623"/>
      <c r="S29" s="50"/>
      <c r="T29" s="50"/>
      <c r="U29" s="52"/>
      <c r="V29" s="52"/>
      <c r="W29" s="52"/>
      <c r="X29" s="53"/>
      <c r="Y29" s="598" t="n">
        <v>3</v>
      </c>
      <c r="Z29" s="1179"/>
      <c r="AA29" s="113"/>
      <c r="AB29" s="1180"/>
      <c r="AC29" s="1181"/>
      <c r="AD29" s="1181"/>
      <c r="AE29" s="1181"/>
      <c r="AF29" s="1182"/>
      <c r="AG29" s="534"/>
    </row>
    <row r="30" customFormat="false" ht="15.75" hidden="false" customHeight="false" outlineLevel="0" collapsed="false">
      <c r="A30" s="565"/>
      <c r="B30" s="32"/>
      <c r="C30" s="19"/>
      <c r="D30" s="19"/>
      <c r="E30" s="21"/>
      <c r="F30" s="21"/>
      <c r="G30" s="21"/>
      <c r="H30" s="23"/>
      <c r="I30" s="565"/>
      <c r="J30" s="32"/>
      <c r="K30" s="19"/>
      <c r="L30" s="19"/>
      <c r="M30" s="21"/>
      <c r="N30" s="21"/>
      <c r="O30" s="21"/>
      <c r="P30" s="23"/>
      <c r="Q30" s="565" t="n">
        <v>5</v>
      </c>
      <c r="R30" s="70"/>
      <c r="S30" s="579"/>
      <c r="T30" s="580"/>
      <c r="U30" s="581"/>
      <c r="V30" s="581"/>
      <c r="W30" s="52"/>
      <c r="X30" s="582"/>
      <c r="Y30" s="598"/>
      <c r="Z30" s="630"/>
      <c r="AA30" s="631"/>
      <c r="AB30" s="605"/>
      <c r="AC30" s="606"/>
      <c r="AD30" s="606"/>
      <c r="AE30" s="606"/>
      <c r="AF30" s="607"/>
      <c r="AG30" s="534"/>
    </row>
    <row r="31" customFormat="false" ht="15" hidden="false" customHeight="false" outlineLevel="0" collapsed="false">
      <c r="A31" s="565"/>
      <c r="B31" s="32"/>
      <c r="C31" s="19"/>
      <c r="D31" s="19"/>
      <c r="E31" s="21"/>
      <c r="F31" s="21"/>
      <c r="G31" s="21"/>
      <c r="H31" s="23"/>
      <c r="I31" s="565"/>
      <c r="J31" s="32"/>
      <c r="K31" s="19"/>
      <c r="L31" s="19"/>
      <c r="M31" s="21"/>
      <c r="N31" s="21"/>
      <c r="O31" s="21"/>
      <c r="P31" s="23"/>
      <c r="Q31" s="565" t="n">
        <v>6</v>
      </c>
      <c r="R31" s="539"/>
      <c r="S31" s="50"/>
      <c r="T31" s="580"/>
      <c r="U31" s="581"/>
      <c r="V31" s="581"/>
      <c r="W31" s="52"/>
      <c r="X31" s="582"/>
      <c r="Y31" s="632" t="n">
        <v>1</v>
      </c>
      <c r="Z31" s="633"/>
      <c r="AA31" s="107"/>
      <c r="AB31" s="107"/>
      <c r="AC31" s="106"/>
      <c r="AD31" s="106"/>
      <c r="AE31" s="106"/>
      <c r="AF31" s="108"/>
      <c r="AG31" s="534"/>
      <c r="AH31" s="634"/>
    </row>
    <row r="32" customFormat="false" ht="15" hidden="false" customHeight="false" outlineLevel="0" collapsed="false">
      <c r="A32" s="565"/>
      <c r="B32" s="32"/>
      <c r="C32" s="19"/>
      <c r="D32" s="19"/>
      <c r="E32" s="21"/>
      <c r="F32" s="21"/>
      <c r="G32" s="21"/>
      <c r="H32" s="23"/>
      <c r="I32" s="565"/>
      <c r="J32" s="32"/>
      <c r="K32" s="19"/>
      <c r="L32" s="19"/>
      <c r="M32" s="21"/>
      <c r="N32" s="21"/>
      <c r="O32" s="21"/>
      <c r="P32" s="23"/>
      <c r="Q32" s="565"/>
      <c r="R32" s="635"/>
      <c r="S32" s="540"/>
      <c r="T32" s="540"/>
      <c r="U32" s="541"/>
      <c r="V32" s="541"/>
      <c r="W32" s="541"/>
      <c r="X32" s="545"/>
      <c r="Y32" s="565" t="n">
        <v>2</v>
      </c>
      <c r="Z32" s="588"/>
      <c r="AA32" s="107"/>
      <c r="AB32" s="107"/>
      <c r="AC32" s="106"/>
      <c r="AD32" s="106"/>
      <c r="AE32" s="106"/>
      <c r="AF32" s="108"/>
      <c r="AG32" s="534"/>
    </row>
    <row r="33" customFormat="false" ht="15.75" hidden="false" customHeight="false" outlineLevel="0" collapsed="false">
      <c r="A33" s="636"/>
      <c r="B33" s="637"/>
      <c r="C33" s="638"/>
      <c r="D33" s="638"/>
      <c r="E33" s="639"/>
      <c r="F33" s="639"/>
      <c r="G33" s="639"/>
      <c r="H33" s="486"/>
      <c r="I33" s="636"/>
      <c r="J33" s="637"/>
      <c r="K33" s="638"/>
      <c r="L33" s="638"/>
      <c r="M33" s="639"/>
      <c r="N33" s="639"/>
      <c r="O33" s="639"/>
      <c r="P33" s="486"/>
      <c r="Q33" s="636"/>
      <c r="R33" s="637"/>
      <c r="S33" s="638"/>
      <c r="T33" s="19"/>
      <c r="U33" s="21"/>
      <c r="V33" s="21"/>
      <c r="W33" s="21"/>
      <c r="X33" s="23"/>
      <c r="Y33" s="565" t="n">
        <v>3</v>
      </c>
      <c r="Z33" s="588"/>
      <c r="AA33" s="50"/>
      <c r="AB33" s="107"/>
      <c r="AC33" s="106"/>
      <c r="AD33" s="106"/>
      <c r="AE33" s="106"/>
      <c r="AF33" s="592"/>
      <c r="AG33" s="534"/>
    </row>
    <row r="34" s="89" customFormat="true" ht="11.25" hidden="false" customHeight="false" outlineLevel="0" collapsed="false">
      <c r="A34" s="641"/>
      <c r="B34" s="642" t="s">
        <v>142</v>
      </c>
      <c r="C34" s="643"/>
      <c r="D34" s="644" t="n">
        <v>9</v>
      </c>
      <c r="E34" s="644"/>
      <c r="F34" s="644"/>
      <c r="G34" s="644"/>
      <c r="H34" s="644"/>
      <c r="I34" s="641"/>
      <c r="J34" s="642" t="s">
        <v>142</v>
      </c>
      <c r="K34" s="643"/>
      <c r="L34" s="644" t="n">
        <v>10</v>
      </c>
      <c r="M34" s="644"/>
      <c r="N34" s="644"/>
      <c r="O34" s="644"/>
      <c r="P34" s="644"/>
      <c r="Q34" s="641"/>
      <c r="R34" s="642" t="s">
        <v>444</v>
      </c>
      <c r="S34" s="643"/>
      <c r="T34" s="645" t="n">
        <v>8</v>
      </c>
      <c r="U34" s="645"/>
      <c r="V34" s="645"/>
      <c r="W34" s="645"/>
      <c r="X34" s="645"/>
      <c r="Y34" s="646"/>
      <c r="Z34" s="642" t="s">
        <v>444</v>
      </c>
      <c r="AA34" s="643"/>
      <c r="AB34" s="645" t="n">
        <v>8</v>
      </c>
      <c r="AC34" s="645"/>
      <c r="AD34" s="645"/>
      <c r="AE34" s="645"/>
      <c r="AF34" s="645"/>
      <c r="AG34" s="534"/>
    </row>
    <row r="35" s="89" customFormat="true" ht="11.25" hidden="false" customHeight="true" outlineLevel="0" collapsed="false">
      <c r="A35" s="641"/>
      <c r="B35" s="235" t="s">
        <v>143</v>
      </c>
      <c r="C35" s="83"/>
      <c r="D35" s="647" t="n">
        <v>25</v>
      </c>
      <c r="E35" s="647"/>
      <c r="F35" s="647"/>
      <c r="G35" s="647"/>
      <c r="H35" s="647"/>
      <c r="I35" s="641"/>
      <c r="J35" s="235" t="s">
        <v>143</v>
      </c>
      <c r="K35" s="83"/>
      <c r="L35" s="647" t="n">
        <v>25</v>
      </c>
      <c r="M35" s="647"/>
      <c r="N35" s="647"/>
      <c r="O35" s="647"/>
      <c r="P35" s="647"/>
      <c r="Q35" s="641"/>
      <c r="R35" s="235" t="s">
        <v>143</v>
      </c>
      <c r="S35" s="83"/>
      <c r="T35" s="648" t="n">
        <v>25</v>
      </c>
      <c r="U35" s="648"/>
      <c r="V35" s="648"/>
      <c r="W35" s="648"/>
      <c r="X35" s="648"/>
      <c r="Y35" s="646"/>
      <c r="Z35" s="235" t="s">
        <v>143</v>
      </c>
      <c r="AA35" s="83"/>
      <c r="AB35" s="648" t="n">
        <v>25</v>
      </c>
      <c r="AC35" s="648"/>
      <c r="AD35" s="648"/>
      <c r="AE35" s="648"/>
      <c r="AF35" s="648"/>
      <c r="AG35" s="534"/>
    </row>
    <row r="36" s="89" customFormat="true" ht="11.25" hidden="false" customHeight="true" outlineLevel="0" collapsed="false">
      <c r="A36" s="641"/>
      <c r="B36" s="235" t="s">
        <v>144</v>
      </c>
      <c r="C36" s="83"/>
      <c r="D36" s="647" t="n">
        <v>2</v>
      </c>
      <c r="E36" s="647"/>
      <c r="F36" s="647"/>
      <c r="G36" s="647"/>
      <c r="H36" s="647"/>
      <c r="I36" s="641"/>
      <c r="J36" s="235" t="s">
        <v>144</v>
      </c>
      <c r="K36" s="83"/>
      <c r="L36" s="647" t="n">
        <v>3</v>
      </c>
      <c r="M36" s="647"/>
      <c r="N36" s="647"/>
      <c r="O36" s="647"/>
      <c r="P36" s="647"/>
      <c r="Q36" s="641"/>
      <c r="R36" s="235" t="s">
        <v>144</v>
      </c>
      <c r="S36" s="83"/>
      <c r="T36" s="648" t="n">
        <v>7</v>
      </c>
      <c r="U36" s="648"/>
      <c r="V36" s="648"/>
      <c r="W36" s="648"/>
      <c r="X36" s="648"/>
      <c r="Y36" s="646"/>
      <c r="Z36" s="235" t="s">
        <v>144</v>
      </c>
      <c r="AA36" s="83"/>
      <c r="AB36" s="648" t="n">
        <v>15</v>
      </c>
      <c r="AC36" s="648"/>
      <c r="AD36" s="648"/>
      <c r="AE36" s="648"/>
      <c r="AF36" s="648"/>
      <c r="AG36" s="534"/>
    </row>
    <row r="37" s="89" customFormat="true" ht="12" hidden="false" customHeight="true" outlineLevel="0" collapsed="false">
      <c r="A37" s="641"/>
      <c r="B37" s="649" t="s">
        <v>145</v>
      </c>
      <c r="C37" s="650"/>
      <c r="D37" s="651" t="n">
        <v>30</v>
      </c>
      <c r="E37" s="651"/>
      <c r="F37" s="651"/>
      <c r="G37" s="651"/>
      <c r="H37" s="651"/>
      <c r="I37" s="641"/>
      <c r="J37" s="649" t="s">
        <v>145</v>
      </c>
      <c r="K37" s="650"/>
      <c r="L37" s="651" t="n">
        <v>30</v>
      </c>
      <c r="M37" s="651"/>
      <c r="N37" s="651"/>
      <c r="O37" s="651"/>
      <c r="P37" s="651"/>
      <c r="Q37" s="641"/>
      <c r="R37" s="649" t="s">
        <v>145</v>
      </c>
      <c r="S37" s="650"/>
      <c r="T37" s="652" t="n">
        <v>30</v>
      </c>
      <c r="U37" s="652"/>
      <c r="V37" s="652"/>
      <c r="W37" s="652"/>
      <c r="X37" s="652"/>
      <c r="Y37" s="646"/>
      <c r="Z37" s="649" t="s">
        <v>145</v>
      </c>
      <c r="AA37" s="650"/>
      <c r="AB37" s="652" t="n">
        <v>30</v>
      </c>
      <c r="AC37" s="652"/>
      <c r="AD37" s="652"/>
      <c r="AE37" s="652"/>
      <c r="AF37" s="652"/>
      <c r="AG37" s="534"/>
    </row>
    <row r="38" customFormat="false" ht="15.75" hidden="false" customHeight="true" outlineLevel="0" collapsed="false">
      <c r="A38" s="653" t="s">
        <v>146</v>
      </c>
      <c r="B38" s="653"/>
      <c r="C38" s="653"/>
      <c r="D38" s="653"/>
      <c r="E38" s="653"/>
      <c r="F38" s="653"/>
      <c r="G38" s="653"/>
      <c r="H38" s="653"/>
      <c r="I38" s="653"/>
      <c r="J38" s="653"/>
      <c r="K38" s="653"/>
      <c r="L38" s="654" t="s">
        <v>147</v>
      </c>
      <c r="M38" s="654"/>
      <c r="N38" s="654"/>
      <c r="O38" s="654"/>
      <c r="P38" s="654"/>
      <c r="Q38" s="654"/>
      <c r="R38" s="654"/>
      <c r="S38" s="655" t="s">
        <v>148</v>
      </c>
      <c r="T38" s="655"/>
      <c r="U38" s="655"/>
      <c r="V38" s="655"/>
      <c r="W38" s="655"/>
      <c r="X38" s="655"/>
      <c r="Y38" s="655"/>
      <c r="Z38" s="655"/>
      <c r="AA38" s="656" t="n">
        <v>35</v>
      </c>
      <c r="AB38" s="656"/>
      <c r="AC38" s="656"/>
      <c r="AD38" s="656"/>
      <c r="AE38" s="656"/>
      <c r="AF38" s="656"/>
      <c r="AG38" s="534"/>
    </row>
    <row r="39" customFormat="false" ht="15.75" hidden="false" customHeight="false" outlineLevel="0" collapsed="false">
      <c r="A39" s="653"/>
      <c r="B39" s="653"/>
      <c r="C39" s="653"/>
      <c r="D39" s="653"/>
      <c r="E39" s="653"/>
      <c r="F39" s="653"/>
      <c r="G39" s="653"/>
      <c r="H39" s="653"/>
      <c r="I39" s="653"/>
      <c r="J39" s="653"/>
      <c r="K39" s="653"/>
      <c r="L39" s="654"/>
      <c r="M39" s="654"/>
      <c r="N39" s="654"/>
      <c r="O39" s="654"/>
      <c r="P39" s="654"/>
      <c r="Q39" s="654"/>
      <c r="R39" s="654"/>
      <c r="S39" s="657" t="s">
        <v>149</v>
      </c>
      <c r="T39" s="657"/>
      <c r="U39" s="657"/>
      <c r="V39" s="657"/>
      <c r="W39" s="657"/>
      <c r="X39" s="657"/>
      <c r="Y39" s="657"/>
      <c r="Z39" s="657"/>
      <c r="AA39" s="658" t="n">
        <v>100</v>
      </c>
      <c r="AB39" s="658"/>
      <c r="AC39" s="658"/>
      <c r="AD39" s="658"/>
      <c r="AE39" s="658"/>
      <c r="AF39" s="658"/>
      <c r="AG39" s="534"/>
    </row>
    <row r="40" customFormat="false" ht="15.75" hidden="false" customHeight="false" outlineLevel="0" collapsed="false">
      <c r="A40" s="653"/>
      <c r="B40" s="653"/>
      <c r="C40" s="653"/>
      <c r="D40" s="653"/>
      <c r="E40" s="653"/>
      <c r="F40" s="653"/>
      <c r="G40" s="653"/>
      <c r="H40" s="653"/>
      <c r="I40" s="653"/>
      <c r="J40" s="653"/>
      <c r="K40" s="653"/>
      <c r="L40" s="654"/>
      <c r="M40" s="654"/>
      <c r="N40" s="654"/>
      <c r="O40" s="654"/>
      <c r="P40" s="654"/>
      <c r="Q40" s="654"/>
      <c r="R40" s="654"/>
      <c r="S40" s="659" t="s">
        <v>150</v>
      </c>
      <c r="T40" s="659"/>
      <c r="U40" s="659"/>
      <c r="V40" s="659"/>
      <c r="W40" s="659"/>
      <c r="X40" s="659"/>
      <c r="Y40" s="659"/>
      <c r="Z40" s="659"/>
      <c r="AA40" s="660" t="n">
        <v>25</v>
      </c>
      <c r="AB40" s="660"/>
      <c r="AC40" s="660"/>
      <c r="AD40" s="660"/>
      <c r="AE40" s="660"/>
      <c r="AF40" s="660"/>
      <c r="AG40" s="534"/>
    </row>
    <row r="41" customFormat="false" ht="15.75" hidden="false" customHeight="false" outlineLevel="0" collapsed="false">
      <c r="A41" s="653"/>
      <c r="B41" s="653"/>
      <c r="C41" s="653"/>
      <c r="D41" s="653"/>
      <c r="E41" s="653"/>
      <c r="F41" s="653"/>
      <c r="G41" s="653"/>
      <c r="H41" s="653"/>
      <c r="I41" s="653"/>
      <c r="J41" s="653"/>
      <c r="K41" s="653"/>
      <c r="L41" s="654"/>
      <c r="M41" s="654"/>
      <c r="N41" s="654"/>
      <c r="O41" s="654"/>
      <c r="P41" s="654"/>
      <c r="Q41" s="654"/>
      <c r="R41" s="654"/>
      <c r="S41" s="655" t="s">
        <v>151</v>
      </c>
      <c r="T41" s="655"/>
      <c r="U41" s="655"/>
      <c r="V41" s="655"/>
      <c r="W41" s="655"/>
      <c r="X41" s="655"/>
      <c r="Y41" s="655"/>
      <c r="Z41" s="655"/>
      <c r="AA41" s="656" t="n">
        <f aca="false">H18+P18+X18+AF18</f>
        <v>120</v>
      </c>
      <c r="AB41" s="656"/>
      <c r="AC41" s="656"/>
      <c r="AD41" s="656"/>
      <c r="AE41" s="656"/>
      <c r="AF41" s="656"/>
      <c r="AG41" s="534"/>
    </row>
    <row r="42" customFormat="false" ht="15" hidden="false" customHeight="false" outlineLevel="0" collapsed="false">
      <c r="AG42" s="534"/>
    </row>
    <row r="43" customFormat="false" ht="18.75" hidden="false" customHeight="false" outlineLevel="0" collapsed="false">
      <c r="C43" s="661"/>
      <c r="G43" s="662"/>
      <c r="H43" s="662"/>
      <c r="I43" s="662"/>
      <c r="J43" s="662"/>
      <c r="K43" s="662"/>
      <c r="Q43" s="662"/>
      <c r="R43" s="662"/>
      <c r="S43" s="662"/>
      <c r="T43" s="662"/>
      <c r="U43" s="662"/>
      <c r="Z43" s="245" t="s">
        <v>445</v>
      </c>
      <c r="AA43" s="245"/>
      <c r="AB43" s="245"/>
      <c r="AC43" s="245"/>
      <c r="AD43" s="245"/>
      <c r="AG43" s="534"/>
    </row>
    <row r="44" customFormat="false" ht="15.75" hidden="false" customHeight="false" outlineLevel="0" collapsed="false">
      <c r="Z44" s="239"/>
      <c r="AA44" s="663" t="s">
        <v>446</v>
      </c>
      <c r="AB44" s="239"/>
      <c r="AC44" s="239"/>
      <c r="AD44" s="239"/>
      <c r="AG44" s="534"/>
    </row>
    <row r="45" customFormat="false" ht="15" hidden="false" customHeight="false" outlineLevel="0" collapsed="false">
      <c r="R45" s="97"/>
    </row>
  </sheetData>
  <mergeCells count="49">
    <mergeCell ref="A1:AF1"/>
    <mergeCell ref="A2:AF2"/>
    <mergeCell ref="A3:AF3"/>
    <mergeCell ref="A5:H5"/>
    <mergeCell ref="I5:P5"/>
    <mergeCell ref="Q5:X5"/>
    <mergeCell ref="Y5:AF5"/>
    <mergeCell ref="B18:D18"/>
    <mergeCell ref="J18:L18"/>
    <mergeCell ref="R18:T18"/>
    <mergeCell ref="Z18:AB18"/>
    <mergeCell ref="B19:C19"/>
    <mergeCell ref="J19:K19"/>
    <mergeCell ref="R19:S19"/>
    <mergeCell ref="Z19:AA19"/>
    <mergeCell ref="A34:A37"/>
    <mergeCell ref="D34:H34"/>
    <mergeCell ref="I34:I37"/>
    <mergeCell ref="L34:P34"/>
    <mergeCell ref="Q34:Q37"/>
    <mergeCell ref="T34:X34"/>
    <mergeCell ref="Y34:Y37"/>
    <mergeCell ref="AB34:AF34"/>
    <mergeCell ref="D35:H35"/>
    <mergeCell ref="L35:P35"/>
    <mergeCell ref="T35:X35"/>
    <mergeCell ref="AB35:AF35"/>
    <mergeCell ref="D36:H36"/>
    <mergeCell ref="L36:P36"/>
    <mergeCell ref="T36:X36"/>
    <mergeCell ref="AB36:AF36"/>
    <mergeCell ref="D37:H37"/>
    <mergeCell ref="L37:P37"/>
    <mergeCell ref="T37:X37"/>
    <mergeCell ref="AB37:AF37"/>
    <mergeCell ref="A38:C41"/>
    <mergeCell ref="D38:K41"/>
    <mergeCell ref="L38:R41"/>
    <mergeCell ref="S38:Z38"/>
    <mergeCell ref="AA38:AF38"/>
    <mergeCell ref="S39:Z39"/>
    <mergeCell ref="AA39:AF39"/>
    <mergeCell ref="S40:Z40"/>
    <mergeCell ref="AA40:AF40"/>
    <mergeCell ref="S41:Z41"/>
    <mergeCell ref="AA41:AF41"/>
    <mergeCell ref="G43:K43"/>
    <mergeCell ref="Q43:U43"/>
    <mergeCell ref="Z43:A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8"/>
    <col collapsed="false" customWidth="true" hidden="false" outlineLevel="0" max="3" min="3" style="0" width="21.7"/>
    <col collapsed="false" customWidth="true" hidden="false" outlineLevel="0" max="4" min="4" style="0" width="3.28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8" min="7" style="0" width="3.28"/>
    <col collapsed="false" customWidth="true" hidden="false" outlineLevel="0" max="9" min="9" style="0" width="2.99"/>
    <col collapsed="false" customWidth="true" hidden="false" outlineLevel="0" max="10" min="10" style="0" width="6.28"/>
    <col collapsed="false" customWidth="true" hidden="false" outlineLevel="0" max="11" min="11" style="0" width="21.28"/>
    <col collapsed="false" customWidth="true" hidden="false" outlineLevel="0" max="16" min="12" style="0" width="3.28"/>
    <col collapsed="false" customWidth="true" hidden="false" outlineLevel="0" max="17" min="17" style="0" width="2.99"/>
    <col collapsed="false" customWidth="true" hidden="false" outlineLevel="0" max="18" min="18" style="0" width="6.28"/>
    <col collapsed="false" customWidth="true" hidden="false" outlineLevel="0" max="19" min="19" style="0" width="21.84"/>
    <col collapsed="false" customWidth="true" hidden="false" outlineLevel="0" max="24" min="20" style="0" width="3.28"/>
    <col collapsed="false" customWidth="true" hidden="false" outlineLevel="0" max="25" min="25" style="0" width="2.99"/>
    <col collapsed="false" customWidth="true" hidden="false" outlineLevel="0" max="26" min="26" style="0" width="6.28"/>
    <col collapsed="false" customWidth="true" hidden="false" outlineLevel="0" max="27" min="27" style="0" width="21.84"/>
    <col collapsed="false" customWidth="true" hidden="false" outlineLevel="0" max="32" min="28" style="0" width="3.28"/>
  </cols>
  <sheetData>
    <row r="1" customFormat="false" ht="15" hidden="false" customHeight="false" outlineLevel="0" collapsed="false">
      <c r="A1" s="6" t="s">
        <v>9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6.5" hidden="false" customHeight="false" outlineLevel="0" collapsed="false">
      <c r="A2" s="5" t="s">
        <v>9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" hidden="false" customHeight="false" outlineLevel="0" collapsed="false">
      <c r="A3" s="6" t="s">
        <v>65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5.75" hidden="false" customHeight="false" outlineLevel="0" collapsed="false">
      <c r="A4" s="1"/>
      <c r="B4" s="7"/>
      <c r="C4" s="7"/>
      <c r="D4" s="7"/>
      <c r="E4" s="7"/>
      <c r="F4" s="7"/>
      <c r="G4" s="7"/>
      <c r="H4" s="7"/>
      <c r="I4" s="1"/>
      <c r="J4" s="7"/>
      <c r="K4" s="7"/>
      <c r="L4" s="7"/>
      <c r="M4" s="7"/>
      <c r="N4" s="7"/>
      <c r="O4" s="7"/>
      <c r="P4" s="7"/>
      <c r="Q4" s="1"/>
      <c r="R4" s="7"/>
      <c r="S4" s="7"/>
      <c r="T4" s="7"/>
      <c r="U4" s="7"/>
      <c r="V4" s="7"/>
      <c r="W4" s="7"/>
      <c r="X4" s="7"/>
      <c r="Y4" s="1"/>
      <c r="Z4" s="7"/>
      <c r="AA4" s="7"/>
      <c r="AB4" s="7"/>
      <c r="AC4" s="7"/>
      <c r="AD4" s="7"/>
      <c r="AE4" s="7"/>
      <c r="AF4" s="7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 t="s">
        <v>4</v>
      </c>
      <c r="J5" s="8"/>
      <c r="K5" s="8"/>
      <c r="L5" s="8"/>
      <c r="M5" s="8"/>
      <c r="N5" s="8"/>
      <c r="O5" s="8"/>
      <c r="P5" s="8"/>
      <c r="Q5" s="8" t="s">
        <v>5</v>
      </c>
      <c r="R5" s="8"/>
      <c r="S5" s="8"/>
      <c r="T5" s="8"/>
      <c r="U5" s="8"/>
      <c r="V5" s="8"/>
      <c r="W5" s="8"/>
      <c r="X5" s="8"/>
      <c r="Y5" s="8" t="s">
        <v>6</v>
      </c>
      <c r="Z5" s="8"/>
      <c r="AA5" s="8"/>
      <c r="AB5" s="8"/>
      <c r="AC5" s="8"/>
      <c r="AD5" s="8"/>
      <c r="AE5" s="8"/>
      <c r="AF5" s="8"/>
    </row>
    <row r="6" customFormat="false" ht="30.75" hidden="false" customHeight="false" outlineLevel="0" collapsed="false">
      <c r="A6" s="9" t="s">
        <v>7</v>
      </c>
      <c r="B6" s="10" t="s">
        <v>8</v>
      </c>
      <c r="C6" s="11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3" t="s">
        <v>14</v>
      </c>
      <c r="I6" s="9" t="s">
        <v>7</v>
      </c>
      <c r="J6" s="10" t="s">
        <v>8</v>
      </c>
      <c r="K6" s="11" t="s">
        <v>9</v>
      </c>
      <c r="L6" s="12" t="s">
        <v>10</v>
      </c>
      <c r="M6" s="12" t="s">
        <v>11</v>
      </c>
      <c r="N6" s="12" t="s">
        <v>12</v>
      </c>
      <c r="O6" s="12" t="s">
        <v>13</v>
      </c>
      <c r="P6" s="13" t="s">
        <v>14</v>
      </c>
      <c r="Q6" s="9" t="s">
        <v>7</v>
      </c>
      <c r="R6" s="10" t="s">
        <v>8</v>
      </c>
      <c r="S6" s="11" t="s">
        <v>9</v>
      </c>
      <c r="T6" s="12" t="s">
        <v>10</v>
      </c>
      <c r="U6" s="12" t="s">
        <v>11</v>
      </c>
      <c r="V6" s="12" t="s">
        <v>12</v>
      </c>
      <c r="W6" s="12" t="s">
        <v>13</v>
      </c>
      <c r="X6" s="13" t="s">
        <v>14</v>
      </c>
      <c r="Y6" s="9" t="s">
        <v>7</v>
      </c>
      <c r="Z6" s="10" t="s">
        <v>8</v>
      </c>
      <c r="AA6" s="11" t="s">
        <v>9</v>
      </c>
      <c r="AB6" s="12" t="s">
        <v>10</v>
      </c>
      <c r="AC6" s="12" t="s">
        <v>11</v>
      </c>
      <c r="AD6" s="12" t="s">
        <v>12</v>
      </c>
      <c r="AE6" s="12" t="s">
        <v>13</v>
      </c>
      <c r="AF6" s="13" t="s">
        <v>14</v>
      </c>
    </row>
    <row r="7" customFormat="false" ht="15" hidden="false" customHeight="false" outlineLevel="0" collapsed="false">
      <c r="A7" s="14" t="n">
        <v>1</v>
      </c>
      <c r="B7" s="719" t="n">
        <v>91101</v>
      </c>
      <c r="C7" s="1183" t="s">
        <v>15</v>
      </c>
      <c r="D7" s="786" t="s">
        <v>16</v>
      </c>
      <c r="E7" s="786" t="n">
        <v>2</v>
      </c>
      <c r="F7" s="786" t="n">
        <v>0</v>
      </c>
      <c r="G7" s="786" t="n">
        <f aca="false">E7+F7</f>
        <v>2</v>
      </c>
      <c r="H7" s="1184" t="n">
        <f aca="false">G7+F7</f>
        <v>2</v>
      </c>
      <c r="I7" s="18" t="n">
        <v>1</v>
      </c>
      <c r="J7" s="719" t="n">
        <v>91102</v>
      </c>
      <c r="K7" s="1183" t="s">
        <v>773</v>
      </c>
      <c r="L7" s="786" t="s">
        <v>16</v>
      </c>
      <c r="M7" s="786" t="n">
        <v>2</v>
      </c>
      <c r="N7" s="786" t="n">
        <v>0</v>
      </c>
      <c r="O7" s="786" t="n">
        <f aca="false">N7+M7</f>
        <v>2</v>
      </c>
      <c r="P7" s="1184" t="n">
        <f aca="false">O7+N7</f>
        <v>2</v>
      </c>
      <c r="Q7" s="163" t="n">
        <v>1</v>
      </c>
      <c r="R7" s="1185" t="n">
        <v>6205</v>
      </c>
      <c r="S7" s="1183" t="s">
        <v>974</v>
      </c>
      <c r="T7" s="786" t="s">
        <v>20</v>
      </c>
      <c r="U7" s="786" t="n">
        <v>3</v>
      </c>
      <c r="V7" s="786" t="n">
        <v>1</v>
      </c>
      <c r="W7" s="786" t="n">
        <f aca="false">V7+U7</f>
        <v>4</v>
      </c>
      <c r="X7" s="1184" t="n">
        <v>4</v>
      </c>
      <c r="Y7" s="18" t="n">
        <v>1</v>
      </c>
      <c r="Z7" s="1185" t="n">
        <v>6228</v>
      </c>
      <c r="AA7" s="1183" t="s">
        <v>975</v>
      </c>
      <c r="AB7" s="786" t="s">
        <v>20</v>
      </c>
      <c r="AC7" s="786" t="n">
        <v>3</v>
      </c>
      <c r="AD7" s="786" t="n">
        <v>1</v>
      </c>
      <c r="AE7" s="786" t="n">
        <f aca="false">AD7+AC7</f>
        <v>4</v>
      </c>
      <c r="AF7" s="1184" t="n">
        <v>6</v>
      </c>
    </row>
    <row r="8" customFormat="false" ht="15" hidden="false" customHeight="false" outlineLevel="0" collapsed="false">
      <c r="A8" s="14" t="n">
        <v>2</v>
      </c>
      <c r="B8" s="722" t="n">
        <v>91103</v>
      </c>
      <c r="C8" s="504" t="s">
        <v>23</v>
      </c>
      <c r="D8" s="505" t="s">
        <v>16</v>
      </c>
      <c r="E8" s="505" t="n">
        <v>2</v>
      </c>
      <c r="F8" s="505" t="n">
        <v>0</v>
      </c>
      <c r="G8" s="505" t="n">
        <f aca="false">E8+F8</f>
        <v>2</v>
      </c>
      <c r="H8" s="506" t="n">
        <f aca="false">G8+F8</f>
        <v>2</v>
      </c>
      <c r="I8" s="14" t="n">
        <v>2</v>
      </c>
      <c r="J8" s="722" t="n">
        <v>91104</v>
      </c>
      <c r="K8" s="504" t="s">
        <v>24</v>
      </c>
      <c r="L8" s="505" t="s">
        <v>16</v>
      </c>
      <c r="M8" s="505" t="n">
        <v>2</v>
      </c>
      <c r="N8" s="505" t="n">
        <v>0</v>
      </c>
      <c r="O8" s="505" t="n">
        <f aca="false">N8+M8</f>
        <v>2</v>
      </c>
      <c r="P8" s="506" t="n">
        <f aca="false">O8+N8</f>
        <v>2</v>
      </c>
      <c r="Q8" s="163" t="n">
        <v>2</v>
      </c>
      <c r="R8" s="1185" t="n">
        <v>6225</v>
      </c>
      <c r="S8" s="504" t="s">
        <v>517</v>
      </c>
      <c r="T8" s="505" t="s">
        <v>20</v>
      </c>
      <c r="U8" s="505" t="n">
        <v>2</v>
      </c>
      <c r="V8" s="505" t="n">
        <v>2</v>
      </c>
      <c r="W8" s="505" t="n">
        <f aca="false">V8+U8</f>
        <v>4</v>
      </c>
      <c r="X8" s="506" t="n">
        <v>4</v>
      </c>
      <c r="Y8" s="14" t="n">
        <v>2</v>
      </c>
      <c r="Z8" s="1185" t="n">
        <v>6230</v>
      </c>
      <c r="AA8" s="504" t="s">
        <v>976</v>
      </c>
      <c r="AB8" s="505" t="s">
        <v>20</v>
      </c>
      <c r="AC8" s="505" t="n">
        <v>3</v>
      </c>
      <c r="AD8" s="505" t="n">
        <v>1</v>
      </c>
      <c r="AE8" s="505" t="n">
        <f aca="false">AD8+AC8</f>
        <v>4</v>
      </c>
      <c r="AF8" s="506" t="n">
        <v>6</v>
      </c>
    </row>
    <row r="9" customFormat="false" ht="15" hidden="false" customHeight="false" outlineLevel="0" collapsed="false">
      <c r="A9" s="14" t="n">
        <v>3</v>
      </c>
      <c r="B9" s="719" t="n">
        <v>91125</v>
      </c>
      <c r="C9" s="1183" t="s">
        <v>30</v>
      </c>
      <c r="D9" s="786" t="s">
        <v>16</v>
      </c>
      <c r="E9" s="786" t="n">
        <v>2</v>
      </c>
      <c r="F9" s="786" t="n">
        <v>0</v>
      </c>
      <c r="G9" s="786" t="n">
        <f aca="false">E9+F9</f>
        <v>2</v>
      </c>
      <c r="H9" s="1184" t="n">
        <v>2</v>
      </c>
      <c r="I9" s="14" t="n">
        <v>3</v>
      </c>
      <c r="J9" s="719" t="n">
        <v>91126</v>
      </c>
      <c r="K9" s="1183" t="s">
        <v>32</v>
      </c>
      <c r="L9" s="786" t="s">
        <v>16</v>
      </c>
      <c r="M9" s="786" t="n">
        <v>2</v>
      </c>
      <c r="N9" s="786" t="n">
        <v>0</v>
      </c>
      <c r="O9" s="786" t="n">
        <f aca="false">N9+M9</f>
        <v>2</v>
      </c>
      <c r="P9" s="1184" t="n">
        <v>2</v>
      </c>
      <c r="Q9" s="163" t="n">
        <v>3</v>
      </c>
      <c r="R9" s="1185" t="n">
        <v>6227</v>
      </c>
      <c r="S9" s="1183" t="s">
        <v>977</v>
      </c>
      <c r="T9" s="786" t="s">
        <v>20</v>
      </c>
      <c r="U9" s="786" t="n">
        <v>3</v>
      </c>
      <c r="V9" s="786" t="n">
        <v>1</v>
      </c>
      <c r="W9" s="786" t="n">
        <f aca="false">V9+U9</f>
        <v>4</v>
      </c>
      <c r="X9" s="1184" t="n">
        <v>6</v>
      </c>
      <c r="Y9" s="14" t="n">
        <v>3</v>
      </c>
      <c r="Z9" s="1185" t="n">
        <v>6232</v>
      </c>
      <c r="AA9" s="1183" t="s">
        <v>978</v>
      </c>
      <c r="AB9" s="786" t="s">
        <v>20</v>
      </c>
      <c r="AC9" s="786" t="n">
        <v>3</v>
      </c>
      <c r="AD9" s="786" t="n">
        <v>1</v>
      </c>
      <c r="AE9" s="786" t="n">
        <f aca="false">AD9+AC9</f>
        <v>4</v>
      </c>
      <c r="AF9" s="1184" t="n">
        <v>5</v>
      </c>
    </row>
    <row r="10" customFormat="false" ht="15" hidden="false" customHeight="false" outlineLevel="0" collapsed="false">
      <c r="A10" s="14" t="n">
        <v>4</v>
      </c>
      <c r="B10" s="21" t="s">
        <v>37</v>
      </c>
      <c r="C10" s="19" t="s">
        <v>38</v>
      </c>
      <c r="D10" s="786" t="s">
        <v>16</v>
      </c>
      <c r="E10" s="21" t="n">
        <v>2</v>
      </c>
      <c r="F10" s="21" t="n">
        <v>1</v>
      </c>
      <c r="G10" s="21" t="n">
        <f aca="false">F10+E10</f>
        <v>3</v>
      </c>
      <c r="H10" s="23" t="n">
        <v>3</v>
      </c>
      <c r="I10" s="14" t="n">
        <v>4</v>
      </c>
      <c r="J10" s="1185" t="n">
        <v>6112</v>
      </c>
      <c r="K10" s="504" t="s">
        <v>40</v>
      </c>
      <c r="L10" s="505" t="s">
        <v>16</v>
      </c>
      <c r="M10" s="505" t="n">
        <v>2</v>
      </c>
      <c r="N10" s="505" t="n">
        <v>1</v>
      </c>
      <c r="O10" s="505" t="n">
        <f aca="false">N10+M10</f>
        <v>3</v>
      </c>
      <c r="P10" s="506" t="n">
        <v>3</v>
      </c>
      <c r="Q10" s="163" t="n">
        <v>4</v>
      </c>
      <c r="R10" s="1185" t="n">
        <v>6229</v>
      </c>
      <c r="S10" s="504" t="s">
        <v>979</v>
      </c>
      <c r="T10" s="505" t="s">
        <v>20</v>
      </c>
      <c r="U10" s="505" t="n">
        <v>3</v>
      </c>
      <c r="V10" s="505" t="n">
        <v>1</v>
      </c>
      <c r="W10" s="505" t="n">
        <f aca="false">V10+U10</f>
        <v>4</v>
      </c>
      <c r="X10" s="506" t="n">
        <v>5</v>
      </c>
      <c r="Y10" s="14" t="n">
        <v>4</v>
      </c>
      <c r="Z10" s="1185" t="n">
        <v>6234</v>
      </c>
      <c r="AA10" s="504" t="s">
        <v>383</v>
      </c>
      <c r="AB10" s="505" t="s">
        <v>20</v>
      </c>
      <c r="AC10" s="505" t="n">
        <v>2</v>
      </c>
      <c r="AD10" s="505" t="n">
        <v>0</v>
      </c>
      <c r="AE10" s="505" t="n">
        <f aca="false">AD10+AC10</f>
        <v>2</v>
      </c>
      <c r="AF10" s="506" t="n">
        <v>2</v>
      </c>
    </row>
    <row r="11" customFormat="false" ht="15" hidden="false" customHeight="false" outlineLevel="0" collapsed="false">
      <c r="A11" s="14" t="n">
        <v>5</v>
      </c>
      <c r="B11" s="1185" t="n">
        <v>6105</v>
      </c>
      <c r="C11" s="1186" t="s">
        <v>666</v>
      </c>
      <c r="D11" s="786" t="s">
        <v>16</v>
      </c>
      <c r="E11" s="786" t="n">
        <v>2</v>
      </c>
      <c r="F11" s="786" t="n">
        <v>1</v>
      </c>
      <c r="G11" s="786" t="n">
        <f aca="false">E11+F11</f>
        <v>3</v>
      </c>
      <c r="H11" s="1184" t="n">
        <v>4</v>
      </c>
      <c r="I11" s="14" t="n">
        <v>5</v>
      </c>
      <c r="J11" s="1185" t="n">
        <v>6114</v>
      </c>
      <c r="K11" s="1183" t="s">
        <v>980</v>
      </c>
      <c r="L11" s="786" t="s">
        <v>20</v>
      </c>
      <c r="M11" s="786" t="n">
        <v>3</v>
      </c>
      <c r="N11" s="786" t="n">
        <v>1</v>
      </c>
      <c r="O11" s="786" t="n">
        <f aca="false">N11+M11</f>
        <v>4</v>
      </c>
      <c r="P11" s="1184" t="n">
        <v>5</v>
      </c>
      <c r="Q11" s="163" t="n">
        <v>5</v>
      </c>
      <c r="R11" s="1185" t="n">
        <v>6231</v>
      </c>
      <c r="S11" s="1183" t="s">
        <v>371</v>
      </c>
      <c r="T11" s="786" t="s">
        <v>20</v>
      </c>
      <c r="U11" s="786" t="n">
        <v>3</v>
      </c>
      <c r="V11" s="786" t="n">
        <v>1</v>
      </c>
      <c r="W11" s="786" t="n">
        <v>4</v>
      </c>
      <c r="X11" s="1184" t="n">
        <v>4</v>
      </c>
      <c r="Y11" s="14" t="n">
        <v>5</v>
      </c>
      <c r="Z11" s="719"/>
      <c r="AA11" s="504" t="s">
        <v>981</v>
      </c>
      <c r="AB11" s="786" t="s">
        <v>52</v>
      </c>
      <c r="AC11" s="786" t="n">
        <v>2</v>
      </c>
      <c r="AD11" s="786" t="n">
        <v>0</v>
      </c>
      <c r="AE11" s="786" t="n">
        <v>2</v>
      </c>
      <c r="AF11" s="1184" t="n">
        <v>2</v>
      </c>
    </row>
    <row r="12" customFormat="false" ht="15" hidden="false" customHeight="false" outlineLevel="0" collapsed="false">
      <c r="A12" s="14" t="n">
        <v>6</v>
      </c>
      <c r="B12" s="1185" t="n">
        <v>6107</v>
      </c>
      <c r="C12" s="504" t="s">
        <v>378</v>
      </c>
      <c r="D12" s="505" t="s">
        <v>20</v>
      </c>
      <c r="E12" s="505" t="n">
        <v>2</v>
      </c>
      <c r="F12" s="505" t="n">
        <v>0</v>
      </c>
      <c r="G12" s="505" t="n">
        <v>2</v>
      </c>
      <c r="H12" s="506" t="n">
        <v>3</v>
      </c>
      <c r="I12" s="14" t="n">
        <v>6</v>
      </c>
      <c r="J12" s="1185" t="n">
        <v>6116</v>
      </c>
      <c r="K12" s="504" t="s">
        <v>982</v>
      </c>
      <c r="L12" s="505" t="s">
        <v>20</v>
      </c>
      <c r="M12" s="505" t="n">
        <v>3</v>
      </c>
      <c r="N12" s="505" t="n">
        <v>1</v>
      </c>
      <c r="O12" s="505" t="n">
        <v>4</v>
      </c>
      <c r="P12" s="506" t="n">
        <v>5</v>
      </c>
      <c r="Q12" s="163" t="n">
        <v>6</v>
      </c>
      <c r="R12" s="722"/>
      <c r="S12" s="504" t="s">
        <v>983</v>
      </c>
      <c r="T12" s="505" t="s">
        <v>52</v>
      </c>
      <c r="U12" s="505" t="n">
        <v>2</v>
      </c>
      <c r="V12" s="505" t="n">
        <v>0</v>
      </c>
      <c r="W12" s="505" t="n">
        <v>2</v>
      </c>
      <c r="X12" s="506" t="n">
        <v>2</v>
      </c>
      <c r="Y12" s="14" t="n">
        <v>6</v>
      </c>
      <c r="Z12" s="722"/>
      <c r="AA12" s="504" t="s">
        <v>984</v>
      </c>
      <c r="AB12" s="505" t="s">
        <v>52</v>
      </c>
      <c r="AC12" s="505" t="n">
        <v>2</v>
      </c>
      <c r="AD12" s="505" t="n">
        <v>0</v>
      </c>
      <c r="AE12" s="505" t="n">
        <v>2</v>
      </c>
      <c r="AF12" s="506" t="n">
        <v>2</v>
      </c>
    </row>
    <row r="13" customFormat="false" ht="15" hidden="false" customHeight="false" outlineLevel="0" collapsed="false">
      <c r="A13" s="14" t="n">
        <v>7</v>
      </c>
      <c r="B13" s="1185" t="n">
        <v>6109</v>
      </c>
      <c r="C13" s="1183" t="s">
        <v>985</v>
      </c>
      <c r="D13" s="786" t="s">
        <v>20</v>
      </c>
      <c r="E13" s="786" t="n">
        <v>2</v>
      </c>
      <c r="F13" s="786" t="n">
        <v>1</v>
      </c>
      <c r="G13" s="786" t="n">
        <v>3</v>
      </c>
      <c r="H13" s="1184" t="n">
        <v>3</v>
      </c>
      <c r="I13" s="14" t="n">
        <v>7</v>
      </c>
      <c r="J13" s="1185" t="n">
        <v>6118</v>
      </c>
      <c r="K13" s="1186" t="s">
        <v>986</v>
      </c>
      <c r="L13" s="786" t="s">
        <v>20</v>
      </c>
      <c r="M13" s="786" t="n">
        <v>2</v>
      </c>
      <c r="N13" s="786" t="n">
        <v>1</v>
      </c>
      <c r="O13" s="786" t="n">
        <v>3</v>
      </c>
      <c r="P13" s="1184" t="n">
        <v>3</v>
      </c>
      <c r="Q13" s="163" t="n">
        <v>7</v>
      </c>
      <c r="R13" s="719"/>
      <c r="S13" s="504" t="s">
        <v>987</v>
      </c>
      <c r="T13" s="786" t="s">
        <v>52</v>
      </c>
      <c r="U13" s="786" t="n">
        <v>2</v>
      </c>
      <c r="V13" s="786" t="n">
        <v>0</v>
      </c>
      <c r="W13" s="786" t="n">
        <v>2</v>
      </c>
      <c r="X13" s="1184" t="n">
        <v>2</v>
      </c>
      <c r="Y13" s="14" t="n">
        <v>7</v>
      </c>
      <c r="Z13" s="719"/>
      <c r="AA13" s="504" t="s">
        <v>988</v>
      </c>
      <c r="AB13" s="786" t="s">
        <v>52</v>
      </c>
      <c r="AC13" s="786" t="n">
        <v>2</v>
      </c>
      <c r="AD13" s="786" t="n">
        <v>0</v>
      </c>
      <c r="AE13" s="786" t="n">
        <v>2</v>
      </c>
      <c r="AF13" s="1184" t="n">
        <v>2</v>
      </c>
    </row>
    <row r="14" customFormat="false" ht="15" hidden="false" customHeight="false" outlineLevel="0" collapsed="false">
      <c r="A14" s="14" t="n">
        <v>8</v>
      </c>
      <c r="B14" s="1185" t="n">
        <v>6111</v>
      </c>
      <c r="C14" s="504" t="s">
        <v>989</v>
      </c>
      <c r="D14" s="505" t="s">
        <v>20</v>
      </c>
      <c r="E14" s="505" t="n">
        <v>2</v>
      </c>
      <c r="F14" s="505" t="n">
        <v>2</v>
      </c>
      <c r="G14" s="505" t="n">
        <v>4</v>
      </c>
      <c r="H14" s="506" t="n">
        <v>4</v>
      </c>
      <c r="I14" s="14" t="n">
        <v>8</v>
      </c>
      <c r="J14" s="722"/>
      <c r="K14" s="504" t="s">
        <v>990</v>
      </c>
      <c r="L14" s="505" t="s">
        <v>52</v>
      </c>
      <c r="M14" s="505" t="n">
        <v>2</v>
      </c>
      <c r="N14" s="505" t="n">
        <v>0</v>
      </c>
      <c r="O14" s="505" t="n">
        <v>2</v>
      </c>
      <c r="P14" s="506" t="n">
        <v>2</v>
      </c>
      <c r="Q14" s="163" t="n">
        <v>8</v>
      </c>
      <c r="R14" s="722"/>
      <c r="S14" s="504" t="s">
        <v>991</v>
      </c>
      <c r="T14" s="505" t="s">
        <v>52</v>
      </c>
      <c r="U14" s="786" t="n">
        <v>2</v>
      </c>
      <c r="V14" s="786" t="n">
        <v>1</v>
      </c>
      <c r="W14" s="505" t="n">
        <v>3</v>
      </c>
      <c r="X14" s="506" t="n">
        <v>3</v>
      </c>
      <c r="Y14" s="14" t="n">
        <v>8</v>
      </c>
      <c r="Z14" s="722"/>
      <c r="AA14" s="504" t="s">
        <v>992</v>
      </c>
      <c r="AB14" s="505" t="s">
        <v>52</v>
      </c>
      <c r="AC14" s="505" t="n">
        <v>2</v>
      </c>
      <c r="AD14" s="505" t="n">
        <v>1</v>
      </c>
      <c r="AE14" s="505" t="n">
        <v>3</v>
      </c>
      <c r="AF14" s="506" t="n">
        <v>3</v>
      </c>
    </row>
    <row r="15" customFormat="false" ht="15" hidden="false" customHeight="false" outlineLevel="0" collapsed="false">
      <c r="A15" s="14" t="n">
        <v>9</v>
      </c>
      <c r="B15" s="719"/>
      <c r="C15" s="504" t="s">
        <v>298</v>
      </c>
      <c r="D15" s="786" t="s">
        <v>52</v>
      </c>
      <c r="E15" s="786" t="n">
        <v>2</v>
      </c>
      <c r="F15" s="786" t="n">
        <v>0</v>
      </c>
      <c r="G15" s="786" t="n">
        <f aca="false">E15+F15</f>
        <v>2</v>
      </c>
      <c r="H15" s="1184" t="n">
        <v>2</v>
      </c>
      <c r="I15" s="14" t="n">
        <v>9</v>
      </c>
      <c r="J15" s="719"/>
      <c r="K15" s="504" t="s">
        <v>993</v>
      </c>
      <c r="L15" s="786" t="s">
        <v>52</v>
      </c>
      <c r="M15" s="786" t="n">
        <v>2</v>
      </c>
      <c r="N15" s="786" t="n">
        <v>1</v>
      </c>
      <c r="O15" s="786" t="n">
        <v>3</v>
      </c>
      <c r="P15" s="1184" t="n">
        <v>3</v>
      </c>
      <c r="Q15" s="18"/>
      <c r="R15" s="719"/>
      <c r="S15" s="504"/>
      <c r="T15" s="786"/>
      <c r="U15" s="786"/>
      <c r="V15" s="786"/>
      <c r="W15" s="786"/>
      <c r="X15" s="1184"/>
      <c r="Y15" s="14"/>
      <c r="Z15" s="719"/>
      <c r="AA15" s="1183"/>
      <c r="AB15" s="786"/>
      <c r="AC15" s="786"/>
      <c r="AD15" s="786"/>
      <c r="AE15" s="786"/>
      <c r="AF15" s="1184"/>
    </row>
    <row r="16" customFormat="false" ht="15" hidden="false" customHeight="false" outlineLevel="0" collapsed="false">
      <c r="A16" s="14" t="n">
        <v>10</v>
      </c>
      <c r="B16" s="722"/>
      <c r="C16" s="504" t="s">
        <v>300</v>
      </c>
      <c r="D16" s="505" t="s">
        <v>52</v>
      </c>
      <c r="E16" s="505" t="n">
        <v>2</v>
      </c>
      <c r="F16" s="505" t="n">
        <v>0</v>
      </c>
      <c r="G16" s="505" t="n">
        <f aca="false">E16+F16</f>
        <v>2</v>
      </c>
      <c r="H16" s="506" t="n">
        <v>2</v>
      </c>
      <c r="I16" s="14" t="n">
        <v>10</v>
      </c>
      <c r="J16" s="723" t="n">
        <v>95104</v>
      </c>
      <c r="K16" s="504" t="s">
        <v>74</v>
      </c>
      <c r="L16" s="505" t="s">
        <v>20</v>
      </c>
      <c r="M16" s="505" t="n">
        <v>0</v>
      </c>
      <c r="N16" s="505" t="n">
        <v>0</v>
      </c>
      <c r="O16" s="505" t="n">
        <v>0</v>
      </c>
      <c r="P16" s="506" t="n">
        <v>8</v>
      </c>
      <c r="Q16" s="14"/>
      <c r="R16" s="722"/>
      <c r="S16" s="504"/>
      <c r="T16" s="505"/>
      <c r="U16" s="505"/>
      <c r="V16" s="505"/>
      <c r="W16" s="505"/>
      <c r="X16" s="506"/>
      <c r="Y16" s="14"/>
      <c r="Z16" s="722"/>
      <c r="AA16" s="504"/>
      <c r="AB16" s="505"/>
      <c r="AC16" s="505"/>
      <c r="AD16" s="505"/>
      <c r="AE16" s="505"/>
      <c r="AF16" s="506"/>
    </row>
    <row r="17" customFormat="false" ht="15" hidden="false" customHeight="false" outlineLevel="0" collapsed="false">
      <c r="A17" s="14"/>
      <c r="B17" s="37" t="s">
        <v>75</v>
      </c>
      <c r="C17" s="37"/>
      <c r="D17" s="37"/>
      <c r="E17" s="163" t="n">
        <f aca="false">SUM(E7:E16)</f>
        <v>20</v>
      </c>
      <c r="F17" s="163" t="n">
        <f aca="false">SUM(F7:F16)</f>
        <v>5</v>
      </c>
      <c r="G17" s="163" t="n">
        <f aca="false">SUM(G7:G16)</f>
        <v>25</v>
      </c>
      <c r="H17" s="550" t="n">
        <f aca="false">SUM(H7:H16)</f>
        <v>27</v>
      </c>
      <c r="I17" s="14"/>
      <c r="J17" s="37" t="s">
        <v>75</v>
      </c>
      <c r="K17" s="37"/>
      <c r="L17" s="37"/>
      <c r="M17" s="163" t="n">
        <f aca="false">SUM(M7:M16)</f>
        <v>20</v>
      </c>
      <c r="N17" s="163" t="n">
        <f aca="false">SUM(N7:N16)</f>
        <v>5</v>
      </c>
      <c r="O17" s="163" t="n">
        <f aca="false">SUM(O7:O16)</f>
        <v>25</v>
      </c>
      <c r="P17" s="550" t="n">
        <f aca="false">SUM(P7:P16)</f>
        <v>35</v>
      </c>
      <c r="Q17" s="14"/>
      <c r="R17" s="37" t="s">
        <v>75</v>
      </c>
      <c r="S17" s="37"/>
      <c r="T17" s="37"/>
      <c r="U17" s="551" t="n">
        <f aca="false">SUM(U7:U16)</f>
        <v>20</v>
      </c>
      <c r="V17" s="551" t="n">
        <f aca="false">SUM(V7:V16)</f>
        <v>7</v>
      </c>
      <c r="W17" s="551" t="n">
        <f aca="false">SUM(W7:W16)</f>
        <v>27</v>
      </c>
      <c r="X17" s="552" t="n">
        <f aca="false">SUM(X7:X16)</f>
        <v>30</v>
      </c>
      <c r="Y17" s="14"/>
      <c r="Z17" s="37" t="s">
        <v>75</v>
      </c>
      <c r="AA17" s="37"/>
      <c r="AB17" s="37"/>
      <c r="AC17" s="163" t="n">
        <f aca="false">SUM(AC7:AC16)</f>
        <v>19</v>
      </c>
      <c r="AD17" s="163" t="n">
        <f aca="false">SUM(AD7:AD16)</f>
        <v>4</v>
      </c>
      <c r="AE17" s="163" t="n">
        <f aca="false">SUM(AE7:AE16)</f>
        <v>23</v>
      </c>
      <c r="AF17" s="550" t="n">
        <f aca="false">SUM(AF7:AF16)</f>
        <v>28</v>
      </c>
    </row>
    <row r="18" customFormat="false" ht="30.75" hidden="false" customHeight="false" outlineLevel="0" collapsed="false">
      <c r="A18" s="9" t="s">
        <v>7</v>
      </c>
      <c r="B18" s="11" t="s">
        <v>76</v>
      </c>
      <c r="C18" s="11"/>
      <c r="D18" s="12" t="s">
        <v>10</v>
      </c>
      <c r="E18" s="12" t="s">
        <v>11</v>
      </c>
      <c r="F18" s="12" t="s">
        <v>12</v>
      </c>
      <c r="G18" s="12" t="s">
        <v>13</v>
      </c>
      <c r="H18" s="13" t="s">
        <v>14</v>
      </c>
      <c r="I18" s="9" t="s">
        <v>7</v>
      </c>
      <c r="J18" s="11" t="s">
        <v>77</v>
      </c>
      <c r="K18" s="11"/>
      <c r="L18" s="12" t="s">
        <v>10</v>
      </c>
      <c r="M18" s="12" t="s">
        <v>11</v>
      </c>
      <c r="N18" s="12" t="s">
        <v>12</v>
      </c>
      <c r="O18" s="12" t="s">
        <v>13</v>
      </c>
      <c r="P18" s="13" t="s">
        <v>14</v>
      </c>
      <c r="Q18" s="9" t="s">
        <v>7</v>
      </c>
      <c r="R18" s="11" t="s">
        <v>78</v>
      </c>
      <c r="S18" s="11"/>
      <c r="T18" s="12" t="s">
        <v>10</v>
      </c>
      <c r="U18" s="12" t="s">
        <v>11</v>
      </c>
      <c r="V18" s="12" t="s">
        <v>12</v>
      </c>
      <c r="W18" s="12" t="s">
        <v>13</v>
      </c>
      <c r="X18" s="13" t="s">
        <v>14</v>
      </c>
      <c r="Y18" s="9" t="s">
        <v>7</v>
      </c>
      <c r="Z18" s="11" t="s">
        <v>79</v>
      </c>
      <c r="AA18" s="11"/>
      <c r="AB18" s="12" t="s">
        <v>10</v>
      </c>
      <c r="AC18" s="12" t="s">
        <v>11</v>
      </c>
      <c r="AD18" s="12" t="s">
        <v>12</v>
      </c>
      <c r="AE18" s="12" t="s">
        <v>13</v>
      </c>
      <c r="AF18" s="13" t="s">
        <v>14</v>
      </c>
    </row>
    <row r="19" customFormat="false" ht="15" hidden="false" customHeight="false" outlineLevel="0" collapsed="false">
      <c r="A19" s="43" t="n">
        <v>1</v>
      </c>
      <c r="B19" s="1185" t="n">
        <v>6113</v>
      </c>
      <c r="C19" s="1183" t="s">
        <v>305</v>
      </c>
      <c r="D19" s="786" t="s">
        <v>52</v>
      </c>
      <c r="E19" s="786" t="n">
        <v>2</v>
      </c>
      <c r="F19" s="786" t="n">
        <v>0</v>
      </c>
      <c r="G19" s="786" t="n">
        <f aca="false">F19+E19</f>
        <v>2</v>
      </c>
      <c r="H19" s="1184" t="n">
        <v>2</v>
      </c>
      <c r="I19" s="43" t="n">
        <v>1</v>
      </c>
      <c r="J19" s="1185" t="n">
        <v>6120</v>
      </c>
      <c r="K19" s="1183" t="s">
        <v>603</v>
      </c>
      <c r="L19" s="786" t="s">
        <v>52</v>
      </c>
      <c r="M19" s="786" t="n">
        <v>2</v>
      </c>
      <c r="N19" s="786" t="n">
        <v>0</v>
      </c>
      <c r="O19" s="786" t="n">
        <f aca="false">N19+M19</f>
        <v>2</v>
      </c>
      <c r="P19" s="1184" t="n">
        <v>2</v>
      </c>
      <c r="Q19" s="43" t="n">
        <v>1</v>
      </c>
      <c r="R19" s="1185" t="n">
        <v>6233</v>
      </c>
      <c r="S19" s="1183" t="s">
        <v>271</v>
      </c>
      <c r="T19" s="786" t="s">
        <v>52</v>
      </c>
      <c r="U19" s="786" t="n">
        <v>2</v>
      </c>
      <c r="V19" s="786" t="n">
        <v>0</v>
      </c>
      <c r="W19" s="786" t="n">
        <v>2</v>
      </c>
      <c r="X19" s="1184" t="n">
        <v>2</v>
      </c>
      <c r="Y19" s="163" t="n">
        <v>1</v>
      </c>
      <c r="Z19" s="1187" t="n">
        <v>6236</v>
      </c>
      <c r="AA19" s="1188" t="s">
        <v>994</v>
      </c>
      <c r="AB19" s="1189" t="s">
        <v>52</v>
      </c>
      <c r="AC19" s="1189" t="n">
        <v>2</v>
      </c>
      <c r="AD19" s="1189" t="n">
        <v>0</v>
      </c>
      <c r="AE19" s="1189" t="n">
        <v>2</v>
      </c>
      <c r="AF19" s="1190" t="n">
        <v>2</v>
      </c>
    </row>
    <row r="20" customFormat="false" ht="15" hidden="false" customHeight="false" outlineLevel="0" collapsed="false">
      <c r="A20" s="43" t="n">
        <v>2</v>
      </c>
      <c r="B20" s="1191" t="n">
        <v>6115</v>
      </c>
      <c r="C20" s="1192" t="s">
        <v>267</v>
      </c>
      <c r="D20" s="1193" t="s">
        <v>52</v>
      </c>
      <c r="E20" s="1193" t="n">
        <v>2</v>
      </c>
      <c r="F20" s="1193" t="n">
        <v>0</v>
      </c>
      <c r="G20" s="1193" t="n">
        <f aca="false">F20+E20</f>
        <v>2</v>
      </c>
      <c r="H20" s="1194" t="n">
        <v>2</v>
      </c>
      <c r="I20" s="43" t="n">
        <v>2</v>
      </c>
      <c r="J20" s="1187" t="n">
        <v>6122</v>
      </c>
      <c r="K20" s="1195" t="s">
        <v>995</v>
      </c>
      <c r="L20" s="1196" t="s">
        <v>52</v>
      </c>
      <c r="M20" s="1196" t="n">
        <v>2</v>
      </c>
      <c r="N20" s="1196" t="n">
        <v>0</v>
      </c>
      <c r="O20" s="1196" t="n">
        <f aca="false">N20+M20</f>
        <v>2</v>
      </c>
      <c r="P20" s="1197" t="n">
        <v>2</v>
      </c>
      <c r="Q20" s="43" t="n">
        <v>2</v>
      </c>
      <c r="R20" s="1185" t="n">
        <v>6235</v>
      </c>
      <c r="S20" s="504" t="s">
        <v>996</v>
      </c>
      <c r="T20" s="505" t="s">
        <v>52</v>
      </c>
      <c r="U20" s="505" t="n">
        <v>2</v>
      </c>
      <c r="V20" s="505" t="n">
        <v>0</v>
      </c>
      <c r="W20" s="505" t="n">
        <v>2</v>
      </c>
      <c r="X20" s="506" t="n">
        <v>2</v>
      </c>
      <c r="Y20" s="163" t="n">
        <v>2</v>
      </c>
      <c r="Z20" s="1185" t="n">
        <v>6238</v>
      </c>
      <c r="AA20" s="504" t="s">
        <v>599</v>
      </c>
      <c r="AB20" s="505" t="s">
        <v>52</v>
      </c>
      <c r="AC20" s="505" t="n">
        <v>2</v>
      </c>
      <c r="AD20" s="505" t="n">
        <v>0</v>
      </c>
      <c r="AE20" s="505" t="n">
        <v>2</v>
      </c>
      <c r="AF20" s="506" t="n">
        <v>2</v>
      </c>
    </row>
    <row r="21" customFormat="false" ht="15" hidden="false" customHeight="false" outlineLevel="0" collapsed="false">
      <c r="A21" s="43" t="n">
        <v>3</v>
      </c>
      <c r="B21" s="1191" t="n">
        <v>6117</v>
      </c>
      <c r="C21" s="1198" t="s">
        <v>591</v>
      </c>
      <c r="D21" s="1199" t="s">
        <v>52</v>
      </c>
      <c r="E21" s="1199" t="n">
        <v>2</v>
      </c>
      <c r="F21" s="1199" t="n">
        <v>0</v>
      </c>
      <c r="G21" s="1199" t="n">
        <v>2</v>
      </c>
      <c r="H21" s="1200" t="n">
        <v>2</v>
      </c>
      <c r="I21" s="43" t="n">
        <v>3</v>
      </c>
      <c r="J21" s="1185" t="n">
        <v>6124</v>
      </c>
      <c r="K21" s="1183" t="s">
        <v>262</v>
      </c>
      <c r="L21" s="786" t="s">
        <v>52</v>
      </c>
      <c r="M21" s="786" t="n">
        <v>2</v>
      </c>
      <c r="N21" s="786" t="n">
        <v>0</v>
      </c>
      <c r="O21" s="786" t="n">
        <v>2</v>
      </c>
      <c r="P21" s="1184" t="n">
        <v>2</v>
      </c>
      <c r="Q21" s="43" t="n">
        <v>3</v>
      </c>
      <c r="R21" s="1187" t="n">
        <v>6237</v>
      </c>
      <c r="S21" s="1188" t="s">
        <v>597</v>
      </c>
      <c r="T21" s="1189" t="s">
        <v>52</v>
      </c>
      <c r="U21" s="1189" t="n">
        <v>2</v>
      </c>
      <c r="V21" s="1189" t="n">
        <v>0</v>
      </c>
      <c r="W21" s="1189" t="n">
        <v>2</v>
      </c>
      <c r="X21" s="1190" t="n">
        <v>2</v>
      </c>
      <c r="Y21" s="163" t="n">
        <v>3</v>
      </c>
      <c r="Z21" s="1187" t="n">
        <v>6240</v>
      </c>
      <c r="AA21" s="1188" t="s">
        <v>645</v>
      </c>
      <c r="AB21" s="1189" t="s">
        <v>52</v>
      </c>
      <c r="AC21" s="1189" t="n">
        <v>2</v>
      </c>
      <c r="AD21" s="1189" t="n">
        <v>0</v>
      </c>
      <c r="AE21" s="1189" t="n">
        <v>2</v>
      </c>
      <c r="AF21" s="1190" t="n">
        <v>2</v>
      </c>
    </row>
    <row r="22" customFormat="false" ht="15" hidden="false" customHeight="false" outlineLevel="0" collapsed="false">
      <c r="A22" s="43" t="n">
        <v>4</v>
      </c>
      <c r="B22" s="1185" t="n">
        <v>6119</v>
      </c>
      <c r="C22" s="504" t="s">
        <v>997</v>
      </c>
      <c r="D22" s="505" t="s">
        <v>52</v>
      </c>
      <c r="E22" s="505" t="n">
        <v>2</v>
      </c>
      <c r="F22" s="505" t="n">
        <v>0</v>
      </c>
      <c r="G22" s="505" t="n">
        <v>2</v>
      </c>
      <c r="H22" s="506" t="n">
        <v>2</v>
      </c>
      <c r="I22" s="43"/>
      <c r="J22" s="722"/>
      <c r="K22" s="1183"/>
      <c r="L22" s="505"/>
      <c r="M22" s="505"/>
      <c r="N22" s="505"/>
      <c r="O22" s="505"/>
      <c r="P22" s="506"/>
      <c r="Q22" s="43" t="n">
        <v>4</v>
      </c>
      <c r="R22" s="1187" t="n">
        <v>6239</v>
      </c>
      <c r="S22" s="1195" t="s">
        <v>644</v>
      </c>
      <c r="T22" s="1196" t="s">
        <v>52</v>
      </c>
      <c r="U22" s="1196" t="n">
        <v>2</v>
      </c>
      <c r="V22" s="1196" t="n">
        <v>0</v>
      </c>
      <c r="W22" s="1196" t="n">
        <f aca="false">V22+U22</f>
        <v>2</v>
      </c>
      <c r="X22" s="1197" t="n">
        <v>2</v>
      </c>
      <c r="Y22" s="163" t="n">
        <v>4</v>
      </c>
      <c r="Z22" s="1187" t="n">
        <v>6242</v>
      </c>
      <c r="AA22" s="1195" t="s">
        <v>998</v>
      </c>
      <c r="AB22" s="1196" t="s">
        <v>52</v>
      </c>
      <c r="AC22" s="1196" t="n">
        <v>2</v>
      </c>
      <c r="AD22" s="1196" t="n">
        <v>0</v>
      </c>
      <c r="AE22" s="1196" t="n">
        <f aca="false">AD22+AC22</f>
        <v>2</v>
      </c>
      <c r="AF22" s="1197" t="n">
        <v>2</v>
      </c>
    </row>
    <row r="23" customFormat="false" ht="15" hidden="false" customHeight="false" outlineLevel="0" collapsed="false">
      <c r="A23" s="43"/>
      <c r="B23" s="719"/>
      <c r="C23" s="1183"/>
      <c r="D23" s="786"/>
      <c r="E23" s="786"/>
      <c r="F23" s="786"/>
      <c r="G23" s="786"/>
      <c r="H23" s="1184"/>
      <c r="I23" s="43"/>
      <c r="J23" s="719"/>
      <c r="K23" s="1183"/>
      <c r="L23" s="786"/>
      <c r="M23" s="786"/>
      <c r="N23" s="786"/>
      <c r="O23" s="786"/>
      <c r="P23" s="1184"/>
      <c r="Q23" s="43"/>
      <c r="R23" s="1185" t="n">
        <v>6241</v>
      </c>
      <c r="S23" s="504" t="s">
        <v>999</v>
      </c>
      <c r="T23" s="505" t="s">
        <v>52</v>
      </c>
      <c r="U23" s="505" t="n">
        <v>2</v>
      </c>
      <c r="V23" s="505" t="n">
        <v>0</v>
      </c>
      <c r="W23" s="505" t="n">
        <f aca="false">V23+U23</f>
        <v>2</v>
      </c>
      <c r="X23" s="506" t="n">
        <v>2</v>
      </c>
      <c r="Y23" s="163" t="n">
        <v>5</v>
      </c>
      <c r="Z23" s="1185" t="n">
        <v>6244</v>
      </c>
      <c r="AA23" s="504" t="s">
        <v>1000</v>
      </c>
      <c r="AB23" s="505" t="s">
        <v>52</v>
      </c>
      <c r="AC23" s="505" t="n">
        <v>2</v>
      </c>
      <c r="AD23" s="505" t="n">
        <v>0</v>
      </c>
      <c r="AE23" s="505" t="n">
        <f aca="false">AD23+AC23</f>
        <v>2</v>
      </c>
      <c r="AF23" s="506" t="n">
        <v>2</v>
      </c>
    </row>
    <row r="24" customFormat="false" ht="15" hidden="false" customHeight="false" outlineLevel="0" collapsed="false">
      <c r="A24" s="43"/>
      <c r="B24" s="32"/>
      <c r="C24" s="19"/>
      <c r="D24" s="19"/>
      <c r="E24" s="21"/>
      <c r="F24" s="21"/>
      <c r="G24" s="21"/>
      <c r="H24" s="23"/>
      <c r="I24" s="43"/>
      <c r="J24" s="32"/>
      <c r="K24" s="19"/>
      <c r="L24" s="19"/>
      <c r="M24" s="21"/>
      <c r="N24" s="21"/>
      <c r="O24" s="21"/>
      <c r="P24" s="23"/>
      <c r="Q24" s="43"/>
      <c r="R24" s="1185"/>
      <c r="S24" s="504"/>
      <c r="T24" s="505"/>
      <c r="U24" s="505"/>
      <c r="V24" s="505"/>
      <c r="W24" s="505"/>
      <c r="X24" s="506"/>
      <c r="Y24" s="43"/>
      <c r="Z24" s="722"/>
      <c r="AA24" s="504"/>
      <c r="AB24" s="505"/>
      <c r="AC24" s="505"/>
      <c r="AD24" s="505"/>
      <c r="AE24" s="505"/>
      <c r="AF24" s="506"/>
    </row>
    <row r="25" customFormat="false" ht="15" hidden="false" customHeight="false" outlineLevel="0" collapsed="false">
      <c r="A25" s="43"/>
      <c r="B25" s="32"/>
      <c r="C25" s="19"/>
      <c r="D25" s="19"/>
      <c r="E25" s="21"/>
      <c r="F25" s="21"/>
      <c r="G25" s="21"/>
      <c r="H25" s="23"/>
      <c r="I25" s="43"/>
      <c r="J25" s="32"/>
      <c r="K25" s="19"/>
      <c r="L25" s="19"/>
      <c r="M25" s="21"/>
      <c r="N25" s="21"/>
      <c r="O25" s="21"/>
      <c r="P25" s="23"/>
      <c r="Q25" s="43"/>
      <c r="R25" s="32"/>
      <c r="S25" s="19"/>
      <c r="T25" s="19"/>
      <c r="U25" s="21"/>
      <c r="V25" s="21"/>
      <c r="W25" s="21"/>
      <c r="X25" s="23"/>
      <c r="Y25" s="43"/>
      <c r="Z25" s="719"/>
      <c r="AA25" s="1183"/>
      <c r="AB25" s="786"/>
      <c r="AC25" s="786"/>
      <c r="AD25" s="786"/>
      <c r="AE25" s="786"/>
      <c r="AF25" s="1184"/>
    </row>
    <row r="26" customFormat="false" ht="15.75" hidden="false" customHeight="false" outlineLevel="0" collapsed="false">
      <c r="A26" s="43"/>
      <c r="B26" s="32"/>
      <c r="C26" s="19"/>
      <c r="D26" s="19"/>
      <c r="E26" s="21"/>
      <c r="F26" s="21"/>
      <c r="G26" s="21"/>
      <c r="H26" s="23"/>
      <c r="I26" s="67"/>
      <c r="J26" s="1201"/>
      <c r="K26" s="60"/>
      <c r="L26" s="60"/>
      <c r="M26" s="59"/>
      <c r="N26" s="59"/>
      <c r="O26" s="59"/>
      <c r="P26" s="61"/>
      <c r="Q26" s="67"/>
      <c r="R26" s="1201"/>
      <c r="S26" s="60"/>
      <c r="T26" s="60"/>
      <c r="U26" s="59"/>
      <c r="V26" s="59"/>
      <c r="W26" s="59"/>
      <c r="X26" s="61"/>
      <c r="Y26" s="67"/>
      <c r="Z26" s="1201"/>
      <c r="AA26" s="60"/>
      <c r="AB26" s="60"/>
      <c r="AC26" s="59"/>
      <c r="AD26" s="59"/>
      <c r="AE26" s="59"/>
      <c r="AF26" s="61"/>
    </row>
    <row r="27" customFormat="false" ht="15" hidden="false" customHeight="false" outlineLevel="0" collapsed="false">
      <c r="A27" s="43"/>
      <c r="B27" s="32"/>
      <c r="C27" s="19"/>
      <c r="D27" s="19"/>
      <c r="E27" s="21"/>
      <c r="F27" s="21"/>
      <c r="G27" s="21"/>
      <c r="H27" s="23"/>
      <c r="I27" s="696" t="n">
        <v>1</v>
      </c>
      <c r="J27" s="1191" t="n">
        <v>6126</v>
      </c>
      <c r="K27" s="1198" t="s">
        <v>1001</v>
      </c>
      <c r="L27" s="1199" t="s">
        <v>52</v>
      </c>
      <c r="M27" s="1199" t="n">
        <v>2</v>
      </c>
      <c r="N27" s="1199" t="n">
        <v>1</v>
      </c>
      <c r="O27" s="1189" t="n">
        <f aca="false">N27+M27</f>
        <v>3</v>
      </c>
      <c r="P27" s="1190" t="n">
        <v>3</v>
      </c>
      <c r="Q27" s="696" t="n">
        <v>1</v>
      </c>
      <c r="R27" s="1191" t="n">
        <v>6243</v>
      </c>
      <c r="S27" s="1198" t="s">
        <v>1002</v>
      </c>
      <c r="T27" s="1199" t="s">
        <v>52</v>
      </c>
      <c r="U27" s="1199" t="n">
        <v>2</v>
      </c>
      <c r="V27" s="1199" t="n">
        <v>1</v>
      </c>
      <c r="W27" s="1199" t="n">
        <f aca="false">V27+U27</f>
        <v>3</v>
      </c>
      <c r="X27" s="1200" t="n">
        <v>3</v>
      </c>
      <c r="Y27" s="1202" t="n">
        <v>1</v>
      </c>
      <c r="Z27" s="1185" t="n">
        <v>6246</v>
      </c>
      <c r="AA27" s="1183" t="s">
        <v>1003</v>
      </c>
      <c r="AB27" s="786" t="s">
        <v>52</v>
      </c>
      <c r="AC27" s="786" t="n">
        <v>2</v>
      </c>
      <c r="AD27" s="786" t="n">
        <v>1</v>
      </c>
      <c r="AE27" s="786" t="n">
        <f aca="false">AD27+AC27</f>
        <v>3</v>
      </c>
      <c r="AF27" s="1184" t="n">
        <v>3</v>
      </c>
    </row>
    <row r="28" customFormat="false" ht="15" hidden="false" customHeight="false" outlineLevel="0" collapsed="false">
      <c r="A28" s="43"/>
      <c r="B28" s="32"/>
      <c r="C28" s="19"/>
      <c r="D28" s="19"/>
      <c r="E28" s="21"/>
      <c r="F28" s="21"/>
      <c r="G28" s="21"/>
      <c r="H28" s="23"/>
      <c r="I28" s="43" t="n">
        <v>2</v>
      </c>
      <c r="J28" s="1185" t="n">
        <v>6128</v>
      </c>
      <c r="K28" s="1183" t="s">
        <v>462</v>
      </c>
      <c r="L28" s="505" t="s">
        <v>52</v>
      </c>
      <c r="M28" s="786" t="n">
        <v>2</v>
      </c>
      <c r="N28" s="786" t="n">
        <v>1</v>
      </c>
      <c r="O28" s="786" t="n">
        <f aca="false">N28+M28</f>
        <v>3</v>
      </c>
      <c r="P28" s="506" t="n">
        <v>3</v>
      </c>
      <c r="Q28" s="43" t="n">
        <v>2</v>
      </c>
      <c r="R28" s="1185" t="n">
        <v>6245</v>
      </c>
      <c r="S28" s="504" t="s">
        <v>488</v>
      </c>
      <c r="T28" s="505" t="s">
        <v>52</v>
      </c>
      <c r="U28" s="786" t="n">
        <v>2</v>
      </c>
      <c r="V28" s="786" t="n">
        <v>1</v>
      </c>
      <c r="W28" s="505" t="n">
        <v>3</v>
      </c>
      <c r="X28" s="506" t="n">
        <v>3</v>
      </c>
      <c r="Y28" s="163" t="n">
        <v>2</v>
      </c>
      <c r="Z28" s="1203" t="n">
        <v>6248</v>
      </c>
      <c r="AA28" s="1204" t="s">
        <v>1004</v>
      </c>
      <c r="AB28" s="1205" t="s">
        <v>52</v>
      </c>
      <c r="AC28" s="1205" t="n">
        <v>2</v>
      </c>
      <c r="AD28" s="1205" t="n">
        <v>1</v>
      </c>
      <c r="AE28" s="1205" t="n">
        <f aca="false">AD28+AC28</f>
        <v>3</v>
      </c>
      <c r="AF28" s="1206" t="n">
        <v>3</v>
      </c>
    </row>
    <row r="29" customFormat="false" ht="15" hidden="false" customHeight="false" outlineLevel="0" collapsed="false">
      <c r="A29" s="43"/>
      <c r="B29" s="32"/>
      <c r="C29" s="19"/>
      <c r="D29" s="19"/>
      <c r="E29" s="21"/>
      <c r="F29" s="21"/>
      <c r="G29" s="21"/>
      <c r="H29" s="23"/>
      <c r="I29" s="43" t="n">
        <v>3</v>
      </c>
      <c r="J29" s="1185"/>
      <c r="K29" s="1183"/>
      <c r="L29" s="786"/>
      <c r="M29" s="786"/>
      <c r="N29" s="786"/>
      <c r="O29" s="786"/>
      <c r="P29" s="1184"/>
      <c r="Q29" s="43"/>
      <c r="R29" s="1185"/>
      <c r="S29" s="504"/>
      <c r="T29" s="786"/>
      <c r="U29" s="786"/>
      <c r="V29" s="786"/>
      <c r="W29" s="786"/>
      <c r="X29" s="1184"/>
      <c r="Y29" s="43"/>
      <c r="Z29" s="719"/>
      <c r="AA29" s="1183"/>
      <c r="AB29" s="786"/>
      <c r="AC29" s="786"/>
      <c r="AD29" s="786"/>
      <c r="AE29" s="786"/>
      <c r="AF29" s="1184"/>
    </row>
    <row r="30" customFormat="false" ht="15" hidden="false" customHeight="false" outlineLevel="0" collapsed="false">
      <c r="A30" s="43"/>
      <c r="B30" s="32"/>
      <c r="C30" s="19"/>
      <c r="D30" s="19"/>
      <c r="E30" s="21"/>
      <c r="F30" s="21"/>
      <c r="G30" s="21"/>
      <c r="H30" s="23"/>
      <c r="I30" s="43"/>
      <c r="J30" s="224"/>
      <c r="K30" s="19"/>
      <c r="L30" s="19"/>
      <c r="M30" s="21"/>
      <c r="N30" s="21"/>
      <c r="O30" s="21"/>
      <c r="P30" s="23"/>
      <c r="Q30" s="43"/>
      <c r="R30" s="32"/>
      <c r="S30" s="19"/>
      <c r="T30" s="19"/>
      <c r="U30" s="21"/>
      <c r="V30" s="21"/>
      <c r="W30" s="21"/>
      <c r="X30" s="23"/>
      <c r="Y30" s="43"/>
      <c r="Z30" s="32"/>
      <c r="AA30" s="19"/>
      <c r="AB30" s="19"/>
      <c r="AC30" s="21"/>
      <c r="AD30" s="21"/>
      <c r="AE30" s="21"/>
      <c r="AF30" s="23"/>
    </row>
    <row r="31" customFormat="false" ht="15.75" hidden="false" customHeight="false" outlineLevel="0" collapsed="false">
      <c r="A31" s="43"/>
      <c r="B31" s="32"/>
      <c r="C31" s="19"/>
      <c r="D31" s="19"/>
      <c r="E31" s="21"/>
      <c r="F31" s="21"/>
      <c r="G31" s="21"/>
      <c r="H31" s="23"/>
      <c r="I31" s="43"/>
      <c r="J31" s="762"/>
      <c r="K31" s="60"/>
      <c r="L31" s="60"/>
      <c r="M31" s="59"/>
      <c r="N31" s="59"/>
      <c r="O31" s="59"/>
      <c r="P31" s="61"/>
      <c r="Q31" s="43"/>
      <c r="R31" s="762"/>
      <c r="S31" s="60"/>
      <c r="T31" s="60"/>
      <c r="U31" s="59"/>
      <c r="V31" s="59"/>
      <c r="W31" s="59"/>
      <c r="X31" s="61"/>
      <c r="Y31" s="67"/>
      <c r="Z31" s="762"/>
      <c r="AA31" s="60"/>
      <c r="AB31" s="60"/>
      <c r="AC31" s="59"/>
      <c r="AD31" s="59"/>
      <c r="AE31" s="59"/>
      <c r="AF31" s="61"/>
    </row>
    <row r="32" customFormat="false" ht="15" hidden="false" customHeight="false" outlineLevel="0" collapsed="false">
      <c r="A32" s="82"/>
      <c r="B32" s="83" t="s">
        <v>142</v>
      </c>
      <c r="C32" s="83"/>
      <c r="D32" s="84" t="n">
        <v>10</v>
      </c>
      <c r="E32" s="84"/>
      <c r="F32" s="84"/>
      <c r="G32" s="84"/>
      <c r="H32" s="84"/>
      <c r="I32" s="85"/>
      <c r="J32" s="83" t="s">
        <v>142</v>
      </c>
      <c r="K32" s="83"/>
      <c r="L32" s="84" t="n">
        <v>10</v>
      </c>
      <c r="M32" s="84"/>
      <c r="N32" s="84"/>
      <c r="O32" s="84"/>
      <c r="P32" s="84"/>
      <c r="Q32" s="85"/>
      <c r="R32" s="83" t="s">
        <v>142</v>
      </c>
      <c r="S32" s="83"/>
      <c r="T32" s="84" t="n">
        <v>8</v>
      </c>
      <c r="U32" s="84"/>
      <c r="V32" s="84"/>
      <c r="W32" s="84"/>
      <c r="X32" s="84"/>
      <c r="Y32" s="85"/>
      <c r="Z32" s="83" t="s">
        <v>142</v>
      </c>
      <c r="AA32" s="83"/>
      <c r="AB32" s="84" t="n">
        <v>8</v>
      </c>
      <c r="AC32" s="84"/>
      <c r="AD32" s="84"/>
      <c r="AE32" s="84"/>
      <c r="AF32" s="84"/>
    </row>
    <row r="33" customFormat="false" ht="15" hidden="false" customHeight="false" outlineLevel="0" collapsed="false">
      <c r="A33" s="82"/>
      <c r="B33" s="83" t="s">
        <v>143</v>
      </c>
      <c r="C33" s="83"/>
      <c r="D33" s="84" t="n">
        <f aca="false">G17</f>
        <v>25</v>
      </c>
      <c r="E33" s="84"/>
      <c r="F33" s="84"/>
      <c r="G33" s="84"/>
      <c r="H33" s="84"/>
      <c r="I33" s="85"/>
      <c r="J33" s="83" t="s">
        <v>143</v>
      </c>
      <c r="K33" s="83"/>
      <c r="L33" s="84" t="n">
        <f aca="false">O17</f>
        <v>25</v>
      </c>
      <c r="M33" s="84"/>
      <c r="N33" s="84"/>
      <c r="O33" s="84"/>
      <c r="P33" s="84"/>
      <c r="Q33" s="85"/>
      <c r="R33" s="83" t="s">
        <v>143</v>
      </c>
      <c r="S33" s="83"/>
      <c r="T33" s="84" t="n">
        <f aca="false">W17</f>
        <v>27</v>
      </c>
      <c r="U33" s="84"/>
      <c r="V33" s="84"/>
      <c r="W33" s="84"/>
      <c r="X33" s="84"/>
      <c r="Y33" s="85"/>
      <c r="Z33" s="83" t="s">
        <v>143</v>
      </c>
      <c r="AA33" s="83"/>
      <c r="AB33" s="84" t="n">
        <f aca="false">AE17</f>
        <v>23</v>
      </c>
      <c r="AC33" s="84"/>
      <c r="AD33" s="84"/>
      <c r="AE33" s="84"/>
      <c r="AF33" s="84"/>
    </row>
    <row r="34" customFormat="false" ht="15" hidden="false" customHeight="false" outlineLevel="0" collapsed="false">
      <c r="A34" s="82"/>
      <c r="B34" s="83" t="s">
        <v>144</v>
      </c>
      <c r="C34" s="83"/>
      <c r="D34" s="84" t="n">
        <v>4</v>
      </c>
      <c r="E34" s="84"/>
      <c r="F34" s="84"/>
      <c r="G34" s="84"/>
      <c r="H34" s="84"/>
      <c r="I34" s="85"/>
      <c r="J34" s="83" t="s">
        <v>144</v>
      </c>
      <c r="K34" s="83"/>
      <c r="L34" s="84" t="n">
        <v>5</v>
      </c>
      <c r="M34" s="84"/>
      <c r="N34" s="84"/>
      <c r="O34" s="84"/>
      <c r="P34" s="84"/>
      <c r="Q34" s="85"/>
      <c r="R34" s="83" t="s">
        <v>144</v>
      </c>
      <c r="S34" s="83"/>
      <c r="T34" s="84" t="n">
        <v>7</v>
      </c>
      <c r="U34" s="84"/>
      <c r="V34" s="84"/>
      <c r="W34" s="84"/>
      <c r="X34" s="84"/>
      <c r="Y34" s="85"/>
      <c r="Z34" s="83" t="s">
        <v>144</v>
      </c>
      <c r="AA34" s="83"/>
      <c r="AB34" s="84" t="n">
        <v>9</v>
      </c>
      <c r="AC34" s="84"/>
      <c r="AD34" s="84"/>
      <c r="AE34" s="84"/>
      <c r="AF34" s="84"/>
    </row>
    <row r="35" customFormat="false" ht="15" hidden="false" customHeight="true" outlineLevel="0" collapsed="false">
      <c r="A35" s="82"/>
      <c r="B35" s="90" t="s">
        <v>145</v>
      </c>
      <c r="C35" s="90"/>
      <c r="D35" s="91" t="n">
        <f aca="false">H17</f>
        <v>27</v>
      </c>
      <c r="E35" s="91"/>
      <c r="F35" s="91"/>
      <c r="G35" s="91"/>
      <c r="H35" s="91"/>
      <c r="I35" s="85"/>
      <c r="J35" s="90" t="s">
        <v>145</v>
      </c>
      <c r="K35" s="90"/>
      <c r="L35" s="91" t="n">
        <f aca="false">P17</f>
        <v>35</v>
      </c>
      <c r="M35" s="91"/>
      <c r="N35" s="91"/>
      <c r="O35" s="91"/>
      <c r="P35" s="91"/>
      <c r="Q35" s="85"/>
      <c r="R35" s="90" t="s">
        <v>145</v>
      </c>
      <c r="S35" s="90"/>
      <c r="T35" s="91" t="n">
        <f aca="false">X17</f>
        <v>30</v>
      </c>
      <c r="U35" s="91"/>
      <c r="V35" s="91"/>
      <c r="W35" s="91"/>
      <c r="X35" s="91"/>
      <c r="Y35" s="85"/>
      <c r="Z35" s="90" t="s">
        <v>145</v>
      </c>
      <c r="AA35" s="83"/>
      <c r="AB35" s="84" t="n">
        <f aca="false">AF17</f>
        <v>28</v>
      </c>
      <c r="AC35" s="84"/>
      <c r="AD35" s="84"/>
      <c r="AE35" s="84"/>
      <c r="AF35" s="84"/>
    </row>
    <row r="36" customFormat="false" ht="15" hidden="false" customHeight="true" outlineLevel="0" collapsed="false">
      <c r="A36" s="92" t="s">
        <v>1005</v>
      </c>
      <c r="B36" s="92"/>
      <c r="C36" s="92"/>
      <c r="D36" s="92" t="s">
        <v>147</v>
      </c>
      <c r="E36" s="92"/>
      <c r="F36" s="92"/>
      <c r="G36" s="92"/>
      <c r="H36" s="92"/>
      <c r="I36" s="92"/>
      <c r="J36" s="92"/>
      <c r="K36" s="92"/>
      <c r="L36" s="93" t="s">
        <v>148</v>
      </c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5" t="n">
        <f aca="false">D32+L32+T32+AB32</f>
        <v>36</v>
      </c>
      <c r="AB36" s="95"/>
      <c r="AC36" s="95"/>
      <c r="AD36" s="95"/>
      <c r="AE36" s="95"/>
      <c r="AF36" s="95"/>
    </row>
    <row r="37" customFormat="false" ht="1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3" t="s">
        <v>149</v>
      </c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5" t="n">
        <f aca="false">D33+L33+T33+AB33</f>
        <v>100</v>
      </c>
      <c r="AB37" s="95"/>
      <c r="AC37" s="95"/>
      <c r="AD37" s="95"/>
      <c r="AE37" s="95"/>
      <c r="AF37" s="95"/>
    </row>
    <row r="38" customFormat="false" ht="1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3" t="s">
        <v>150</v>
      </c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5" t="n">
        <f aca="false">D34+L34+T34+AB34</f>
        <v>25</v>
      </c>
      <c r="AB38" s="95"/>
      <c r="AC38" s="95"/>
      <c r="AD38" s="95"/>
      <c r="AE38" s="95"/>
      <c r="AF38" s="95"/>
    </row>
    <row r="39" customFormat="false" ht="1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3" t="s">
        <v>151</v>
      </c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5" t="n">
        <f aca="false">D35+L35+T35+AB35</f>
        <v>120</v>
      </c>
      <c r="AB39" s="95"/>
      <c r="AC39" s="95"/>
      <c r="AD39" s="95"/>
      <c r="AE39" s="95"/>
      <c r="AF39" s="95"/>
    </row>
  </sheetData>
  <mergeCells count="45">
    <mergeCell ref="A1:AF1"/>
    <mergeCell ref="A2:AF2"/>
    <mergeCell ref="A3:AF3"/>
    <mergeCell ref="A5:H5"/>
    <mergeCell ref="I5:P5"/>
    <mergeCell ref="Q5:X5"/>
    <mergeCell ref="Y5:AF5"/>
    <mergeCell ref="B17:D17"/>
    <mergeCell ref="J17:L17"/>
    <mergeCell ref="R17:T17"/>
    <mergeCell ref="Z17:AB17"/>
    <mergeCell ref="B18:C18"/>
    <mergeCell ref="J18:K18"/>
    <mergeCell ref="R18:S18"/>
    <mergeCell ref="Z18:AA18"/>
    <mergeCell ref="A32:A35"/>
    <mergeCell ref="D32:H32"/>
    <mergeCell ref="I32:I35"/>
    <mergeCell ref="L32:P32"/>
    <mergeCell ref="Q32:Q35"/>
    <mergeCell ref="T32:X32"/>
    <mergeCell ref="Y32:Y35"/>
    <mergeCell ref="AB32:AF32"/>
    <mergeCell ref="D33:H33"/>
    <mergeCell ref="L33:P33"/>
    <mergeCell ref="T33:X33"/>
    <mergeCell ref="AB33:AF33"/>
    <mergeCell ref="D34:H34"/>
    <mergeCell ref="L34:P34"/>
    <mergeCell ref="T34:X34"/>
    <mergeCell ref="AB34:AF34"/>
    <mergeCell ref="D35:H35"/>
    <mergeCell ref="L35:P35"/>
    <mergeCell ref="T35:X35"/>
    <mergeCell ref="AB35:AF35"/>
    <mergeCell ref="A36:C39"/>
    <mergeCell ref="D36:K39"/>
    <mergeCell ref="L36:Z36"/>
    <mergeCell ref="AA36:AF36"/>
    <mergeCell ref="L37:Z37"/>
    <mergeCell ref="AA37:AF37"/>
    <mergeCell ref="L38:Z38"/>
    <mergeCell ref="AA38:AF38"/>
    <mergeCell ref="L39:Z39"/>
    <mergeCell ref="AA39:A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8"/>
    <col collapsed="false" customWidth="true" hidden="false" outlineLevel="0" max="3" min="3" style="0" width="21.7"/>
    <col collapsed="false" customWidth="true" hidden="false" outlineLevel="0" max="4" min="4" style="0" width="3.28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8" min="7" style="0" width="3.28"/>
    <col collapsed="false" customWidth="true" hidden="false" outlineLevel="0" max="9" min="9" style="0" width="2.99"/>
    <col collapsed="false" customWidth="true" hidden="false" outlineLevel="0" max="10" min="10" style="0" width="6.28"/>
    <col collapsed="false" customWidth="true" hidden="false" outlineLevel="0" max="11" min="11" style="0" width="21.28"/>
    <col collapsed="false" customWidth="true" hidden="false" outlineLevel="0" max="16" min="12" style="0" width="3.28"/>
    <col collapsed="false" customWidth="true" hidden="false" outlineLevel="0" max="17" min="17" style="0" width="2.99"/>
    <col collapsed="false" customWidth="true" hidden="false" outlineLevel="0" max="18" min="18" style="0" width="6.28"/>
    <col collapsed="false" customWidth="true" hidden="false" outlineLevel="0" max="19" min="19" style="0" width="21.84"/>
    <col collapsed="false" customWidth="true" hidden="false" outlineLevel="0" max="24" min="20" style="0" width="3.28"/>
    <col collapsed="false" customWidth="true" hidden="false" outlineLevel="0" max="25" min="25" style="0" width="2.99"/>
    <col collapsed="false" customWidth="true" hidden="false" outlineLevel="0" max="26" min="26" style="0" width="6.28"/>
    <col collapsed="false" customWidth="true" hidden="false" outlineLevel="0" max="27" min="27" style="0" width="21.84"/>
    <col collapsed="false" customWidth="true" hidden="false" outlineLevel="0" max="32" min="28" style="0" width="3.28"/>
  </cols>
  <sheetData>
    <row r="1" customFormat="false" ht="15" hidden="false" customHeight="false" outlineLevel="0" collapsed="false">
      <c r="A1" s="1207" t="s">
        <v>1006</v>
      </c>
      <c r="B1" s="1207"/>
      <c r="C1" s="1207"/>
      <c r="D1" s="1207"/>
      <c r="E1" s="1207"/>
      <c r="F1" s="1207"/>
      <c r="G1" s="1207"/>
      <c r="H1" s="1207"/>
      <c r="I1" s="1207"/>
      <c r="J1" s="1207"/>
      <c r="K1" s="1207"/>
      <c r="L1" s="1207"/>
      <c r="M1" s="1207"/>
      <c r="N1" s="1207"/>
      <c r="O1" s="1207"/>
      <c r="P1" s="1207"/>
      <c r="Q1" s="1207"/>
      <c r="R1" s="1207"/>
      <c r="S1" s="1207"/>
      <c r="T1" s="1207"/>
      <c r="U1" s="1207"/>
      <c r="V1" s="1207"/>
      <c r="W1" s="1207"/>
      <c r="X1" s="1207"/>
      <c r="Y1" s="1207"/>
      <c r="Z1" s="1207"/>
      <c r="AA1" s="1207"/>
      <c r="AB1" s="1207"/>
      <c r="AC1" s="1207"/>
      <c r="AD1" s="1207"/>
      <c r="AE1" s="1207"/>
      <c r="AF1" s="1207"/>
    </row>
    <row r="2" customFormat="false" ht="16.5" hidden="false" customHeight="false" outlineLevel="0" collapsed="false">
      <c r="A2" s="5" t="s">
        <v>10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" hidden="false" customHeight="false" outlineLevel="0" collapsed="false">
      <c r="A3" s="6" t="s">
        <v>100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5.75" hidden="false" customHeight="false" outlineLevel="0" collapsed="false">
      <c r="A4" s="1"/>
      <c r="B4" s="7"/>
      <c r="C4" s="7"/>
      <c r="D4" s="7"/>
      <c r="E4" s="7"/>
      <c r="F4" s="7"/>
      <c r="G4" s="7"/>
      <c r="H4" s="7"/>
      <c r="I4" s="1"/>
      <c r="J4" s="7"/>
      <c r="K4" s="7"/>
      <c r="L4" s="7"/>
      <c r="M4" s="7"/>
      <c r="N4" s="7"/>
      <c r="O4" s="7"/>
      <c r="P4" s="7"/>
      <c r="Q4" s="1"/>
      <c r="R4" s="7"/>
      <c r="S4" s="7"/>
      <c r="T4" s="7"/>
      <c r="U4" s="7"/>
      <c r="V4" s="7"/>
      <c r="W4" s="7"/>
      <c r="X4" s="7"/>
      <c r="Y4" s="1"/>
      <c r="Z4" s="7"/>
      <c r="AA4" s="7"/>
      <c r="AB4" s="7"/>
      <c r="AC4" s="7"/>
      <c r="AD4" s="7"/>
      <c r="AE4" s="7"/>
      <c r="AF4" s="7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 t="s">
        <v>4</v>
      </c>
      <c r="J5" s="8"/>
      <c r="K5" s="8"/>
      <c r="L5" s="8"/>
      <c r="M5" s="8"/>
      <c r="N5" s="8"/>
      <c r="O5" s="8"/>
      <c r="P5" s="8"/>
      <c r="Q5" s="8" t="s">
        <v>5</v>
      </c>
      <c r="R5" s="8"/>
      <c r="S5" s="8"/>
      <c r="T5" s="8"/>
      <c r="U5" s="8"/>
      <c r="V5" s="8"/>
      <c r="W5" s="8"/>
      <c r="X5" s="8"/>
      <c r="Y5" s="8" t="s">
        <v>6</v>
      </c>
      <c r="Z5" s="8"/>
      <c r="AA5" s="8"/>
      <c r="AB5" s="8"/>
      <c r="AC5" s="8"/>
      <c r="AD5" s="8"/>
      <c r="AE5" s="8"/>
      <c r="AF5" s="8"/>
    </row>
    <row r="6" customFormat="false" ht="30.75" hidden="false" customHeight="false" outlineLevel="0" collapsed="false">
      <c r="A6" s="9" t="s">
        <v>7</v>
      </c>
      <c r="B6" s="10" t="s">
        <v>8</v>
      </c>
      <c r="C6" s="11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3" t="s">
        <v>14</v>
      </c>
      <c r="I6" s="9" t="s">
        <v>7</v>
      </c>
      <c r="J6" s="10" t="s">
        <v>8</v>
      </c>
      <c r="K6" s="11" t="s">
        <v>9</v>
      </c>
      <c r="L6" s="12" t="s">
        <v>10</v>
      </c>
      <c r="M6" s="12" t="s">
        <v>11</v>
      </c>
      <c r="N6" s="12" t="s">
        <v>12</v>
      </c>
      <c r="O6" s="12" t="s">
        <v>13</v>
      </c>
      <c r="P6" s="13" t="s">
        <v>14</v>
      </c>
      <c r="Q6" s="9" t="s">
        <v>7</v>
      </c>
      <c r="R6" s="10" t="s">
        <v>8</v>
      </c>
      <c r="S6" s="11" t="s">
        <v>9</v>
      </c>
      <c r="T6" s="12" t="s">
        <v>10</v>
      </c>
      <c r="U6" s="12" t="s">
        <v>11</v>
      </c>
      <c r="V6" s="12" t="s">
        <v>12</v>
      </c>
      <c r="W6" s="12" t="s">
        <v>13</v>
      </c>
      <c r="X6" s="13" t="s">
        <v>14</v>
      </c>
      <c r="Y6" s="9" t="s">
        <v>7</v>
      </c>
      <c r="Z6" s="10" t="s">
        <v>8</v>
      </c>
      <c r="AA6" s="11" t="s">
        <v>9</v>
      </c>
      <c r="AB6" s="12" t="s">
        <v>10</v>
      </c>
      <c r="AC6" s="12" t="s">
        <v>11</v>
      </c>
      <c r="AD6" s="12" t="s">
        <v>12</v>
      </c>
      <c r="AE6" s="12" t="s">
        <v>13</v>
      </c>
      <c r="AF6" s="13" t="s">
        <v>14</v>
      </c>
    </row>
    <row r="7" customFormat="false" ht="15" hidden="false" customHeight="false" outlineLevel="0" collapsed="false">
      <c r="A7" s="14" t="n">
        <v>1</v>
      </c>
      <c r="B7" s="719" t="n">
        <v>91101</v>
      </c>
      <c r="C7" s="1183" t="s">
        <v>15</v>
      </c>
      <c r="D7" s="786" t="s">
        <v>16</v>
      </c>
      <c r="E7" s="786" t="n">
        <v>2</v>
      </c>
      <c r="F7" s="786" t="n">
        <v>0</v>
      </c>
      <c r="G7" s="786" t="n">
        <v>2</v>
      </c>
      <c r="H7" s="1184" t="n">
        <v>2</v>
      </c>
      <c r="I7" s="18" t="n">
        <v>1</v>
      </c>
      <c r="J7" s="719" t="s">
        <v>1009</v>
      </c>
      <c r="K7" s="1183" t="s">
        <v>24</v>
      </c>
      <c r="L7" s="786" t="s">
        <v>16</v>
      </c>
      <c r="M7" s="786" t="n">
        <v>2</v>
      </c>
      <c r="N7" s="786" t="n">
        <v>0</v>
      </c>
      <c r="O7" s="786" t="n">
        <v>2</v>
      </c>
      <c r="P7" s="719" t="n">
        <v>2</v>
      </c>
      <c r="Q7" s="18" t="n">
        <v>1</v>
      </c>
      <c r="R7" s="719" t="s">
        <v>1010</v>
      </c>
      <c r="S7" s="1183" t="s">
        <v>1011</v>
      </c>
      <c r="T7" s="786" t="s">
        <v>20</v>
      </c>
      <c r="U7" s="786" t="n">
        <v>3</v>
      </c>
      <c r="V7" s="786" t="n">
        <v>1</v>
      </c>
      <c r="W7" s="786" t="n">
        <v>4</v>
      </c>
      <c r="X7" s="719" t="n">
        <v>4</v>
      </c>
      <c r="Y7" s="18" t="n">
        <v>1</v>
      </c>
      <c r="Z7" s="719" t="s">
        <v>1012</v>
      </c>
      <c r="AA7" s="1183" t="s">
        <v>1013</v>
      </c>
      <c r="AB7" s="786" t="s">
        <v>20</v>
      </c>
      <c r="AC7" s="786" t="n">
        <v>3</v>
      </c>
      <c r="AD7" s="786" t="n">
        <v>1</v>
      </c>
      <c r="AE7" s="786" t="n">
        <v>4</v>
      </c>
      <c r="AF7" s="1208" t="n">
        <v>4</v>
      </c>
    </row>
    <row r="8" customFormat="false" ht="15" hidden="false" customHeight="false" outlineLevel="0" collapsed="false">
      <c r="A8" s="14" t="n">
        <v>2</v>
      </c>
      <c r="B8" s="722" t="n">
        <v>91103</v>
      </c>
      <c r="C8" s="504" t="s">
        <v>23</v>
      </c>
      <c r="D8" s="505" t="s">
        <v>16</v>
      </c>
      <c r="E8" s="505" t="n">
        <v>2</v>
      </c>
      <c r="F8" s="505" t="n">
        <v>0</v>
      </c>
      <c r="G8" s="505" t="n">
        <v>2</v>
      </c>
      <c r="H8" s="506" t="n">
        <v>2</v>
      </c>
      <c r="I8" s="14" t="n">
        <v>2</v>
      </c>
      <c r="J8" s="719" t="s">
        <v>1014</v>
      </c>
      <c r="K8" s="1183" t="s">
        <v>17</v>
      </c>
      <c r="L8" s="786" t="s">
        <v>16</v>
      </c>
      <c r="M8" s="786" t="n">
        <v>2</v>
      </c>
      <c r="N8" s="786" t="n">
        <v>0</v>
      </c>
      <c r="O8" s="786" t="n">
        <v>2</v>
      </c>
      <c r="P8" s="719" t="n">
        <v>2</v>
      </c>
      <c r="Q8" s="14" t="n">
        <v>2</v>
      </c>
      <c r="R8" s="719" t="s">
        <v>1015</v>
      </c>
      <c r="S8" s="1183" t="s">
        <v>1016</v>
      </c>
      <c r="T8" s="786" t="s">
        <v>20</v>
      </c>
      <c r="U8" s="786" t="n">
        <v>2</v>
      </c>
      <c r="V8" s="786" t="n">
        <v>1</v>
      </c>
      <c r="W8" s="786" t="n">
        <v>3</v>
      </c>
      <c r="X8" s="719" t="n">
        <v>4</v>
      </c>
      <c r="Y8" s="14" t="n">
        <v>2</v>
      </c>
      <c r="Z8" s="719" t="s">
        <v>1017</v>
      </c>
      <c r="AA8" s="1183" t="s">
        <v>1018</v>
      </c>
      <c r="AB8" s="786" t="s">
        <v>20</v>
      </c>
      <c r="AC8" s="786" t="n">
        <v>3</v>
      </c>
      <c r="AD8" s="786" t="n">
        <v>1</v>
      </c>
      <c r="AE8" s="786" t="n">
        <v>4</v>
      </c>
      <c r="AF8" s="1208" t="n">
        <v>5</v>
      </c>
    </row>
    <row r="9" customFormat="false" ht="15" hidden="false" customHeight="false" outlineLevel="0" collapsed="false">
      <c r="A9" s="14" t="n">
        <v>3</v>
      </c>
      <c r="B9" s="722" t="s">
        <v>29</v>
      </c>
      <c r="C9" s="504" t="s">
        <v>30</v>
      </c>
      <c r="D9" s="505" t="s">
        <v>16</v>
      </c>
      <c r="E9" s="505" t="n">
        <v>2</v>
      </c>
      <c r="F9" s="505" t="n">
        <v>0</v>
      </c>
      <c r="G9" s="505" t="n">
        <v>2</v>
      </c>
      <c r="H9" s="506" t="n">
        <v>2</v>
      </c>
      <c r="I9" s="14" t="n">
        <v>3</v>
      </c>
      <c r="J9" s="719" t="s">
        <v>31</v>
      </c>
      <c r="K9" s="1183" t="s">
        <v>32</v>
      </c>
      <c r="L9" s="786" t="s">
        <v>16</v>
      </c>
      <c r="M9" s="786" t="n">
        <v>2</v>
      </c>
      <c r="N9" s="786" t="n">
        <v>0</v>
      </c>
      <c r="O9" s="786" t="n">
        <v>2</v>
      </c>
      <c r="P9" s="719" t="n">
        <v>2</v>
      </c>
      <c r="Q9" s="14" t="n">
        <v>3</v>
      </c>
      <c r="R9" s="719" t="s">
        <v>1019</v>
      </c>
      <c r="S9" s="1183" t="s">
        <v>1020</v>
      </c>
      <c r="T9" s="786" t="s">
        <v>20</v>
      </c>
      <c r="U9" s="786" t="n">
        <v>3</v>
      </c>
      <c r="V9" s="786" t="n">
        <v>1</v>
      </c>
      <c r="W9" s="786" t="n">
        <v>4</v>
      </c>
      <c r="X9" s="719" t="n">
        <v>5</v>
      </c>
      <c r="Y9" s="14" t="n">
        <v>3</v>
      </c>
      <c r="Z9" s="719" t="s">
        <v>1021</v>
      </c>
      <c r="AA9" s="1183" t="s">
        <v>1004</v>
      </c>
      <c r="AB9" s="786" t="s">
        <v>20</v>
      </c>
      <c r="AC9" s="786" t="n">
        <v>2</v>
      </c>
      <c r="AD9" s="786" t="n">
        <v>1</v>
      </c>
      <c r="AE9" s="786" t="n">
        <v>3</v>
      </c>
      <c r="AF9" s="1208" t="n">
        <v>4</v>
      </c>
    </row>
    <row r="10" customFormat="false" ht="15" hidden="false" customHeight="false" outlineLevel="0" collapsed="false">
      <c r="A10" s="14" t="n">
        <v>4</v>
      </c>
      <c r="B10" s="722" t="s">
        <v>37</v>
      </c>
      <c r="C10" s="504" t="s">
        <v>38</v>
      </c>
      <c r="D10" s="505" t="s">
        <v>16</v>
      </c>
      <c r="E10" s="505" t="n">
        <v>2</v>
      </c>
      <c r="F10" s="505" t="n">
        <v>1</v>
      </c>
      <c r="G10" s="505" t="n">
        <v>3</v>
      </c>
      <c r="H10" s="506" t="n">
        <v>3</v>
      </c>
      <c r="I10" s="14" t="n">
        <v>4</v>
      </c>
      <c r="J10" s="719" t="s">
        <v>1022</v>
      </c>
      <c r="K10" s="1183" t="s">
        <v>40</v>
      </c>
      <c r="L10" s="786" t="s">
        <v>16</v>
      </c>
      <c r="M10" s="786" t="n">
        <v>2</v>
      </c>
      <c r="N10" s="786" t="n">
        <v>1</v>
      </c>
      <c r="O10" s="786" t="n">
        <v>3</v>
      </c>
      <c r="P10" s="719" t="n">
        <v>3</v>
      </c>
      <c r="Q10" s="14" t="n">
        <v>4</v>
      </c>
      <c r="R10" s="719" t="s">
        <v>1023</v>
      </c>
      <c r="S10" s="1183" t="s">
        <v>835</v>
      </c>
      <c r="T10" s="786" t="s">
        <v>20</v>
      </c>
      <c r="U10" s="786" t="n">
        <v>2</v>
      </c>
      <c r="V10" s="786" t="n">
        <v>0</v>
      </c>
      <c r="W10" s="786" t="n">
        <v>2</v>
      </c>
      <c r="X10" s="719" t="n">
        <v>2</v>
      </c>
      <c r="Y10" s="14" t="n">
        <v>4</v>
      </c>
      <c r="Z10" s="719" t="s">
        <v>1024</v>
      </c>
      <c r="AA10" s="1183" t="s">
        <v>1025</v>
      </c>
      <c r="AB10" s="786" t="s">
        <v>20</v>
      </c>
      <c r="AC10" s="786" t="n">
        <v>2</v>
      </c>
      <c r="AD10" s="786" t="n">
        <v>0</v>
      </c>
      <c r="AE10" s="786" t="n">
        <v>2</v>
      </c>
      <c r="AF10" s="1208" t="n">
        <v>2</v>
      </c>
    </row>
    <row r="11" customFormat="false" ht="15" hidden="false" customHeight="false" outlineLevel="0" collapsed="false">
      <c r="A11" s="14" t="n">
        <v>5</v>
      </c>
      <c r="B11" s="722" t="s">
        <v>1026</v>
      </c>
      <c r="C11" s="504" t="s">
        <v>666</v>
      </c>
      <c r="D11" s="505" t="s">
        <v>16</v>
      </c>
      <c r="E11" s="505" t="n">
        <v>2</v>
      </c>
      <c r="F11" s="505" t="n">
        <v>1</v>
      </c>
      <c r="G11" s="505" t="n">
        <v>3</v>
      </c>
      <c r="H11" s="506" t="n">
        <v>4</v>
      </c>
      <c r="I11" s="14" t="n">
        <v>5</v>
      </c>
      <c r="J11" s="719" t="s">
        <v>1027</v>
      </c>
      <c r="K11" s="1183" t="s">
        <v>371</v>
      </c>
      <c r="L11" s="786" t="s">
        <v>20</v>
      </c>
      <c r="M11" s="786" t="n">
        <v>2</v>
      </c>
      <c r="N11" s="786" t="n">
        <v>1</v>
      </c>
      <c r="O11" s="786" t="n">
        <v>3</v>
      </c>
      <c r="P11" s="719" t="n">
        <v>3</v>
      </c>
      <c r="Q11" s="14" t="n">
        <v>5</v>
      </c>
      <c r="R11" s="719" t="s">
        <v>1028</v>
      </c>
      <c r="S11" s="1183" t="s">
        <v>1029</v>
      </c>
      <c r="T11" s="786" t="s">
        <v>20</v>
      </c>
      <c r="U11" s="786" t="n">
        <v>2</v>
      </c>
      <c r="V11" s="786" t="n">
        <v>1</v>
      </c>
      <c r="W11" s="786" t="n">
        <v>3</v>
      </c>
      <c r="X11" s="719" t="n">
        <v>4</v>
      </c>
      <c r="Y11" s="14" t="n">
        <v>5</v>
      </c>
      <c r="Z11" s="719" t="s">
        <v>1030</v>
      </c>
      <c r="AA11" s="1183" t="s">
        <v>1031</v>
      </c>
      <c r="AB11" s="786" t="s">
        <v>20</v>
      </c>
      <c r="AC11" s="786" t="n">
        <v>2</v>
      </c>
      <c r="AD11" s="786" t="n">
        <v>1</v>
      </c>
      <c r="AE11" s="786" t="n">
        <v>3</v>
      </c>
      <c r="AF11" s="1208" t="n">
        <v>3</v>
      </c>
    </row>
    <row r="12" customFormat="false" ht="15" hidden="false" customHeight="false" outlineLevel="0" collapsed="false">
      <c r="A12" s="14" t="n">
        <v>6</v>
      </c>
      <c r="B12" s="722" t="s">
        <v>1032</v>
      </c>
      <c r="C12" s="504" t="s">
        <v>378</v>
      </c>
      <c r="D12" s="505" t="s">
        <v>20</v>
      </c>
      <c r="E12" s="505" t="n">
        <v>2</v>
      </c>
      <c r="F12" s="505" t="n">
        <v>0</v>
      </c>
      <c r="G12" s="505" t="n">
        <v>2</v>
      </c>
      <c r="H12" s="506" t="n">
        <v>3</v>
      </c>
      <c r="I12" s="14" t="n">
        <v>6</v>
      </c>
      <c r="J12" s="719" t="s">
        <v>1033</v>
      </c>
      <c r="K12" s="1183" t="s">
        <v>1034</v>
      </c>
      <c r="L12" s="786" t="s">
        <v>20</v>
      </c>
      <c r="M12" s="786" t="n">
        <v>2</v>
      </c>
      <c r="N12" s="786" t="n">
        <v>2</v>
      </c>
      <c r="O12" s="786" t="n">
        <v>4</v>
      </c>
      <c r="P12" s="719" t="n">
        <v>5</v>
      </c>
      <c r="Q12" s="14" t="n">
        <v>6</v>
      </c>
      <c r="R12" s="719"/>
      <c r="S12" s="504" t="s">
        <v>983</v>
      </c>
      <c r="T12" s="786" t="s">
        <v>52</v>
      </c>
      <c r="U12" s="786" t="n">
        <v>2</v>
      </c>
      <c r="V12" s="786" t="n">
        <v>0</v>
      </c>
      <c r="W12" s="786" t="n">
        <v>2</v>
      </c>
      <c r="X12" s="719" t="n">
        <v>2</v>
      </c>
      <c r="Y12" s="14" t="n">
        <v>6</v>
      </c>
      <c r="Z12" s="719" t="s">
        <v>1035</v>
      </c>
      <c r="AA12" s="1183" t="s">
        <v>1036</v>
      </c>
      <c r="AB12" s="786" t="s">
        <v>20</v>
      </c>
      <c r="AC12" s="786" t="n">
        <v>2</v>
      </c>
      <c r="AD12" s="786" t="n">
        <v>1</v>
      </c>
      <c r="AE12" s="786" t="n">
        <v>3</v>
      </c>
      <c r="AF12" s="1208" t="n">
        <v>4</v>
      </c>
    </row>
    <row r="13" customFormat="false" ht="15" hidden="false" customHeight="false" outlineLevel="0" collapsed="false">
      <c r="A13" s="14" t="n">
        <v>7</v>
      </c>
      <c r="B13" s="722" t="s">
        <v>1037</v>
      </c>
      <c r="C13" s="504" t="s">
        <v>1038</v>
      </c>
      <c r="D13" s="505" t="s">
        <v>20</v>
      </c>
      <c r="E13" s="505" t="n">
        <v>3</v>
      </c>
      <c r="F13" s="505" t="n">
        <v>1</v>
      </c>
      <c r="G13" s="505" t="n">
        <v>4</v>
      </c>
      <c r="H13" s="506" t="n">
        <v>5</v>
      </c>
      <c r="I13" s="14" t="n">
        <v>7</v>
      </c>
      <c r="J13" s="719" t="s">
        <v>1039</v>
      </c>
      <c r="K13" s="1183" t="s">
        <v>629</v>
      </c>
      <c r="L13" s="786" t="s">
        <v>20</v>
      </c>
      <c r="M13" s="786" t="n">
        <v>2</v>
      </c>
      <c r="N13" s="786" t="n">
        <v>1</v>
      </c>
      <c r="O13" s="786" t="n">
        <v>3</v>
      </c>
      <c r="P13" s="719" t="n">
        <v>5</v>
      </c>
      <c r="Q13" s="14" t="n">
        <v>7</v>
      </c>
      <c r="R13" s="719"/>
      <c r="S13" s="504" t="s">
        <v>987</v>
      </c>
      <c r="T13" s="786" t="s">
        <v>52</v>
      </c>
      <c r="U13" s="786" t="n">
        <v>2</v>
      </c>
      <c r="V13" s="786" t="n">
        <v>0</v>
      </c>
      <c r="W13" s="786" t="n">
        <v>2</v>
      </c>
      <c r="X13" s="719" t="n">
        <v>2</v>
      </c>
      <c r="Y13" s="14" t="n">
        <v>7</v>
      </c>
      <c r="Z13" s="719"/>
      <c r="AA13" s="504" t="s">
        <v>1040</v>
      </c>
      <c r="AB13" s="786" t="s">
        <v>52</v>
      </c>
      <c r="AC13" s="786" t="n">
        <v>2</v>
      </c>
      <c r="AD13" s="786" t="n">
        <v>0</v>
      </c>
      <c r="AE13" s="786" t="n">
        <v>2</v>
      </c>
      <c r="AF13" s="1208" t="n">
        <v>2</v>
      </c>
    </row>
    <row r="14" customFormat="false" ht="15" hidden="false" customHeight="false" outlineLevel="0" collapsed="false">
      <c r="A14" s="14" t="n">
        <v>8</v>
      </c>
      <c r="B14" s="722" t="s">
        <v>1041</v>
      </c>
      <c r="C14" s="504" t="s">
        <v>488</v>
      </c>
      <c r="D14" s="505" t="s">
        <v>20</v>
      </c>
      <c r="E14" s="505" t="n">
        <v>3</v>
      </c>
      <c r="F14" s="505" t="n">
        <v>0</v>
      </c>
      <c r="G14" s="505" t="n">
        <v>3</v>
      </c>
      <c r="H14" s="506" t="n">
        <v>3</v>
      </c>
      <c r="I14" s="14" t="n">
        <v>8</v>
      </c>
      <c r="J14" s="719"/>
      <c r="K14" s="504" t="s">
        <v>302</v>
      </c>
      <c r="L14" s="786" t="s">
        <v>52</v>
      </c>
      <c r="M14" s="786" t="n">
        <v>3</v>
      </c>
      <c r="N14" s="786" t="n">
        <v>0</v>
      </c>
      <c r="O14" s="786" t="n">
        <v>3</v>
      </c>
      <c r="P14" s="719" t="n">
        <v>3</v>
      </c>
      <c r="Q14" s="14" t="n">
        <v>8</v>
      </c>
      <c r="R14" s="719"/>
      <c r="S14" s="504" t="s">
        <v>1042</v>
      </c>
      <c r="T14" s="786" t="s">
        <v>52</v>
      </c>
      <c r="U14" s="786" t="n">
        <v>2</v>
      </c>
      <c r="V14" s="786" t="n">
        <v>0</v>
      </c>
      <c r="W14" s="786" t="n">
        <v>2</v>
      </c>
      <c r="X14" s="719" t="n">
        <v>2</v>
      </c>
      <c r="Y14" s="14" t="n">
        <v>8</v>
      </c>
      <c r="Z14" s="719"/>
      <c r="AA14" s="504" t="s">
        <v>1043</v>
      </c>
      <c r="AB14" s="786" t="s">
        <v>52</v>
      </c>
      <c r="AC14" s="786" t="n">
        <v>2</v>
      </c>
      <c r="AD14" s="786" t="n">
        <v>0</v>
      </c>
      <c r="AE14" s="786" t="n">
        <v>2</v>
      </c>
      <c r="AF14" s="1208" t="n">
        <v>2</v>
      </c>
    </row>
    <row r="15" customFormat="false" ht="15" hidden="false" customHeight="false" outlineLevel="0" collapsed="false">
      <c r="A15" s="14" t="n">
        <v>9</v>
      </c>
      <c r="B15" s="722"/>
      <c r="C15" s="504" t="s">
        <v>298</v>
      </c>
      <c r="D15" s="505" t="s">
        <v>52</v>
      </c>
      <c r="E15" s="505" t="n">
        <v>2</v>
      </c>
      <c r="F15" s="505" t="n">
        <v>0</v>
      </c>
      <c r="G15" s="505" t="n">
        <v>2</v>
      </c>
      <c r="H15" s="506" t="n">
        <v>2</v>
      </c>
      <c r="I15" s="14" t="n">
        <v>9</v>
      </c>
      <c r="J15" s="719"/>
      <c r="K15" s="504" t="s">
        <v>926</v>
      </c>
      <c r="L15" s="786" t="s">
        <v>52</v>
      </c>
      <c r="M15" s="786" t="n">
        <v>3</v>
      </c>
      <c r="N15" s="786" t="n">
        <v>0</v>
      </c>
      <c r="O15" s="786" t="n">
        <v>3</v>
      </c>
      <c r="P15" s="719" t="n">
        <v>3</v>
      </c>
      <c r="Q15" s="14" t="n">
        <v>9</v>
      </c>
      <c r="R15" s="719"/>
      <c r="S15" s="504" t="s">
        <v>1044</v>
      </c>
      <c r="T15" s="786" t="s">
        <v>52</v>
      </c>
      <c r="U15" s="786" t="n">
        <v>3</v>
      </c>
      <c r="V15" s="786" t="n">
        <v>0</v>
      </c>
      <c r="W15" s="786" t="n">
        <v>3</v>
      </c>
      <c r="X15" s="719" t="n">
        <v>3</v>
      </c>
      <c r="Y15" s="14" t="n">
        <v>9</v>
      </c>
      <c r="Z15" s="719"/>
      <c r="AA15" s="504" t="s">
        <v>1045</v>
      </c>
      <c r="AB15" s="786" t="s">
        <v>52</v>
      </c>
      <c r="AC15" s="786" t="n">
        <v>2</v>
      </c>
      <c r="AD15" s="786" t="n">
        <v>0</v>
      </c>
      <c r="AE15" s="786" t="n">
        <v>2</v>
      </c>
      <c r="AF15" s="1208" t="n">
        <v>2</v>
      </c>
    </row>
    <row r="16" customFormat="false" ht="15" hidden="false" customHeight="false" outlineLevel="0" collapsed="false">
      <c r="A16" s="14" t="n">
        <v>10</v>
      </c>
      <c r="B16" s="1209"/>
      <c r="C16" s="504" t="s">
        <v>300</v>
      </c>
      <c r="D16" s="1209" t="s">
        <v>52</v>
      </c>
      <c r="E16" s="1209" t="n">
        <v>2</v>
      </c>
      <c r="F16" s="1209" t="n">
        <v>0</v>
      </c>
      <c r="G16" s="1209" t="n">
        <v>2</v>
      </c>
      <c r="H16" s="1210" t="n">
        <v>2</v>
      </c>
      <c r="I16" s="14" t="n">
        <v>10</v>
      </c>
      <c r="J16" s="504" t="s">
        <v>73</v>
      </c>
      <c r="K16" s="1183" t="s">
        <v>416</v>
      </c>
      <c r="L16" s="786" t="n">
        <v>0</v>
      </c>
      <c r="M16" s="786" t="n">
        <v>0</v>
      </c>
      <c r="N16" s="786" t="n">
        <v>0</v>
      </c>
      <c r="O16" s="786" t="n">
        <v>0</v>
      </c>
      <c r="P16" s="719" t="n">
        <v>8</v>
      </c>
      <c r="Q16" s="14"/>
      <c r="R16" s="719"/>
      <c r="S16" s="504"/>
      <c r="T16" s="786"/>
      <c r="U16" s="786"/>
      <c r="V16" s="786"/>
      <c r="W16" s="786"/>
      <c r="X16" s="719"/>
      <c r="Y16" s="14"/>
      <c r="Z16" s="719"/>
      <c r="AA16" s="1183"/>
      <c r="AB16" s="786"/>
      <c r="AC16" s="786"/>
      <c r="AD16" s="786"/>
      <c r="AE16" s="786"/>
      <c r="AF16" s="1208"/>
    </row>
    <row r="17" customFormat="false" ht="15" hidden="false" customHeight="false" outlineLevel="0" collapsed="false">
      <c r="A17" s="14"/>
      <c r="B17" s="37" t="s">
        <v>75</v>
      </c>
      <c r="C17" s="37"/>
      <c r="D17" s="37"/>
      <c r="E17" s="163" t="n">
        <f aca="false">SUM(E7:E16)</f>
        <v>22</v>
      </c>
      <c r="F17" s="163" t="n">
        <f aca="false">SUM(F7:F16)</f>
        <v>3</v>
      </c>
      <c r="G17" s="163" t="n">
        <f aca="false">SUM(G7:G16)</f>
        <v>25</v>
      </c>
      <c r="H17" s="550" t="n">
        <f aca="false">SUM(H7:H16)</f>
        <v>28</v>
      </c>
      <c r="I17" s="14"/>
      <c r="J17" s="37" t="s">
        <v>75</v>
      </c>
      <c r="K17" s="37"/>
      <c r="L17" s="37"/>
      <c r="M17" s="163" t="n">
        <f aca="false">SUM(M7:M16)</f>
        <v>20</v>
      </c>
      <c r="N17" s="163" t="n">
        <f aca="false">SUM(N7:N16)</f>
        <v>5</v>
      </c>
      <c r="O17" s="163" t="n">
        <f aca="false">SUM(O7:O16)</f>
        <v>25</v>
      </c>
      <c r="P17" s="550" t="n">
        <f aca="false">SUM(P7:P16)</f>
        <v>36</v>
      </c>
      <c r="Q17" s="14"/>
      <c r="R17" s="37" t="s">
        <v>75</v>
      </c>
      <c r="S17" s="37"/>
      <c r="T17" s="37"/>
      <c r="U17" s="551" t="n">
        <f aca="false">SUM(U7:U16)</f>
        <v>21</v>
      </c>
      <c r="V17" s="551" t="n">
        <f aca="false">SUM(V7:V16)</f>
        <v>4</v>
      </c>
      <c r="W17" s="551" t="n">
        <f aca="false">SUM(W7:W16)</f>
        <v>25</v>
      </c>
      <c r="X17" s="552" t="n">
        <f aca="false">SUM(X7:X16)</f>
        <v>28</v>
      </c>
      <c r="Y17" s="14"/>
      <c r="Z17" s="37" t="s">
        <v>75</v>
      </c>
      <c r="AA17" s="37"/>
      <c r="AB17" s="37"/>
      <c r="AC17" s="163" t="n">
        <f aca="false">SUM(AC7:AC16)</f>
        <v>20</v>
      </c>
      <c r="AD17" s="163" t="n">
        <f aca="false">SUM(AD7:AD16)</f>
        <v>5</v>
      </c>
      <c r="AE17" s="163" t="n">
        <f aca="false">SUM(AE7:AE16)</f>
        <v>25</v>
      </c>
      <c r="AF17" s="550" t="n">
        <f aca="false">SUM(AF7:AF16)</f>
        <v>28</v>
      </c>
    </row>
    <row r="18" customFormat="false" ht="30.75" hidden="false" customHeight="false" outlineLevel="0" collapsed="false">
      <c r="A18" s="9" t="s">
        <v>7</v>
      </c>
      <c r="B18" s="11" t="s">
        <v>76</v>
      </c>
      <c r="C18" s="11"/>
      <c r="D18" s="12" t="s">
        <v>10</v>
      </c>
      <c r="E18" s="12" t="s">
        <v>11</v>
      </c>
      <c r="F18" s="12" t="s">
        <v>12</v>
      </c>
      <c r="G18" s="12" t="s">
        <v>13</v>
      </c>
      <c r="H18" s="13" t="s">
        <v>14</v>
      </c>
      <c r="I18" s="9" t="s">
        <v>7</v>
      </c>
      <c r="J18" s="11" t="s">
        <v>77</v>
      </c>
      <c r="K18" s="11"/>
      <c r="L18" s="12" t="s">
        <v>10</v>
      </c>
      <c r="M18" s="12" t="s">
        <v>11</v>
      </c>
      <c r="N18" s="12" t="s">
        <v>12</v>
      </c>
      <c r="O18" s="12" t="s">
        <v>13</v>
      </c>
      <c r="P18" s="13" t="s">
        <v>14</v>
      </c>
      <c r="Q18" s="9" t="s">
        <v>7</v>
      </c>
      <c r="R18" s="11" t="s">
        <v>78</v>
      </c>
      <c r="S18" s="11"/>
      <c r="T18" s="12" t="s">
        <v>10</v>
      </c>
      <c r="U18" s="12" t="s">
        <v>11</v>
      </c>
      <c r="V18" s="12" t="s">
        <v>12</v>
      </c>
      <c r="W18" s="12" t="s">
        <v>13</v>
      </c>
      <c r="X18" s="13" t="s">
        <v>14</v>
      </c>
      <c r="Y18" s="9" t="s">
        <v>7</v>
      </c>
      <c r="Z18" s="11" t="s">
        <v>79</v>
      </c>
      <c r="AA18" s="11"/>
      <c r="AB18" s="12" t="s">
        <v>10</v>
      </c>
      <c r="AC18" s="12" t="s">
        <v>11</v>
      </c>
      <c r="AD18" s="12" t="s">
        <v>12</v>
      </c>
      <c r="AE18" s="12" t="s">
        <v>13</v>
      </c>
      <c r="AF18" s="13" t="s">
        <v>14</v>
      </c>
    </row>
    <row r="19" customFormat="false" ht="15" hidden="false" customHeight="false" outlineLevel="0" collapsed="false">
      <c r="A19" s="43" t="n">
        <v>1</v>
      </c>
      <c r="B19" s="719" t="s">
        <v>1046</v>
      </c>
      <c r="C19" s="1183" t="s">
        <v>305</v>
      </c>
      <c r="D19" s="786" t="s">
        <v>52</v>
      </c>
      <c r="E19" s="786" t="n">
        <v>2</v>
      </c>
      <c r="F19" s="786" t="n">
        <v>0</v>
      </c>
      <c r="G19" s="786" t="n">
        <v>2</v>
      </c>
      <c r="H19" s="719" t="n">
        <v>2</v>
      </c>
      <c r="I19" s="43" t="n">
        <v>1</v>
      </c>
      <c r="J19" s="1211" t="n">
        <v>15120</v>
      </c>
      <c r="K19" s="1212" t="s">
        <v>462</v>
      </c>
      <c r="L19" s="1213" t="s">
        <v>52</v>
      </c>
      <c r="M19" s="1213" t="n">
        <v>3</v>
      </c>
      <c r="N19" s="1213" t="n">
        <v>0</v>
      </c>
      <c r="O19" s="1213" t="n">
        <v>3</v>
      </c>
      <c r="P19" s="1211" t="n">
        <v>3</v>
      </c>
      <c r="Q19" s="43" t="n">
        <v>1</v>
      </c>
      <c r="R19" s="1214" t="s">
        <v>1047</v>
      </c>
      <c r="S19" s="1198" t="s">
        <v>998</v>
      </c>
      <c r="T19" s="1199" t="s">
        <v>52</v>
      </c>
      <c r="U19" s="1199" t="n">
        <v>2</v>
      </c>
      <c r="V19" s="1199" t="n">
        <v>0</v>
      </c>
      <c r="W19" s="1199" t="n">
        <v>2</v>
      </c>
      <c r="X19" s="1214" t="n">
        <v>2</v>
      </c>
      <c r="Y19" s="43" t="n">
        <v>1</v>
      </c>
      <c r="Z19" s="1214" t="s">
        <v>1048</v>
      </c>
      <c r="AA19" s="1198" t="s">
        <v>837</v>
      </c>
      <c r="AB19" s="1199" t="s">
        <v>52</v>
      </c>
      <c r="AC19" s="1199" t="n">
        <v>2</v>
      </c>
      <c r="AD19" s="1199" t="n">
        <v>0</v>
      </c>
      <c r="AE19" s="1199" t="n">
        <v>2</v>
      </c>
      <c r="AF19" s="1215" t="n">
        <v>2</v>
      </c>
    </row>
    <row r="20" customFormat="false" ht="15" hidden="false" customHeight="false" outlineLevel="0" collapsed="false">
      <c r="A20" s="43" t="n">
        <v>2</v>
      </c>
      <c r="B20" s="1214" t="s">
        <v>1049</v>
      </c>
      <c r="C20" s="1198" t="s">
        <v>267</v>
      </c>
      <c r="D20" s="1199" t="s">
        <v>52</v>
      </c>
      <c r="E20" s="1199" t="n">
        <v>2</v>
      </c>
      <c r="F20" s="1199" t="n">
        <v>0</v>
      </c>
      <c r="G20" s="1199" t="n">
        <v>2</v>
      </c>
      <c r="H20" s="1214" t="n">
        <v>2</v>
      </c>
      <c r="I20" s="43" t="n">
        <v>2</v>
      </c>
      <c r="J20" s="719" t="s">
        <v>1050</v>
      </c>
      <c r="K20" s="1183" t="s">
        <v>603</v>
      </c>
      <c r="L20" s="786" t="s">
        <v>52</v>
      </c>
      <c r="M20" s="786" t="n">
        <v>3</v>
      </c>
      <c r="N20" s="786" t="n">
        <v>0</v>
      </c>
      <c r="O20" s="786" t="n">
        <v>3</v>
      </c>
      <c r="P20" s="719" t="n">
        <v>3</v>
      </c>
      <c r="Q20" s="43" t="n">
        <v>2</v>
      </c>
      <c r="R20" s="719" t="s">
        <v>1051</v>
      </c>
      <c r="S20" s="1183" t="s">
        <v>262</v>
      </c>
      <c r="T20" s="786" t="s">
        <v>52</v>
      </c>
      <c r="U20" s="786" t="n">
        <v>2</v>
      </c>
      <c r="V20" s="786" t="n">
        <v>0</v>
      </c>
      <c r="W20" s="786" t="n">
        <v>2</v>
      </c>
      <c r="X20" s="719" t="n">
        <v>2</v>
      </c>
      <c r="Y20" s="43" t="n">
        <v>2</v>
      </c>
      <c r="Z20" s="1214" t="s">
        <v>1052</v>
      </c>
      <c r="AA20" s="1198" t="s">
        <v>994</v>
      </c>
      <c r="AB20" s="1199" t="s">
        <v>52</v>
      </c>
      <c r="AC20" s="1199" t="n">
        <v>2</v>
      </c>
      <c r="AD20" s="1199" t="n">
        <v>0</v>
      </c>
      <c r="AE20" s="1199" t="n">
        <v>2</v>
      </c>
      <c r="AF20" s="1215" t="n">
        <v>2</v>
      </c>
    </row>
    <row r="21" customFormat="false" ht="15" hidden="false" customHeight="false" outlineLevel="0" collapsed="false">
      <c r="A21" s="43" t="n">
        <v>3</v>
      </c>
      <c r="B21" s="1214" t="s">
        <v>1053</v>
      </c>
      <c r="C21" s="1198" t="s">
        <v>591</v>
      </c>
      <c r="D21" s="1199" t="s">
        <v>52</v>
      </c>
      <c r="E21" s="1199" t="n">
        <v>2</v>
      </c>
      <c r="F21" s="1199" t="n">
        <v>0</v>
      </c>
      <c r="G21" s="1199" t="n">
        <v>2</v>
      </c>
      <c r="H21" s="1214" t="n">
        <v>2</v>
      </c>
      <c r="I21" s="43" t="n">
        <v>3</v>
      </c>
      <c r="J21" s="1216" t="s">
        <v>1054</v>
      </c>
      <c r="K21" s="1217" t="s">
        <v>1055</v>
      </c>
      <c r="L21" s="1218" t="s">
        <v>52</v>
      </c>
      <c r="M21" s="1218" t="n">
        <v>3</v>
      </c>
      <c r="N21" s="1218" t="n">
        <v>0</v>
      </c>
      <c r="O21" s="1218" t="n">
        <v>3</v>
      </c>
      <c r="P21" s="1216" t="n">
        <v>3</v>
      </c>
      <c r="Q21" s="43" t="n">
        <v>3</v>
      </c>
      <c r="R21" s="719" t="s">
        <v>1056</v>
      </c>
      <c r="S21" s="1183" t="s">
        <v>258</v>
      </c>
      <c r="T21" s="786" t="s">
        <v>52</v>
      </c>
      <c r="U21" s="786" t="n">
        <v>2</v>
      </c>
      <c r="V21" s="786" t="n">
        <v>0</v>
      </c>
      <c r="W21" s="786" t="n">
        <v>2</v>
      </c>
      <c r="X21" s="719" t="n">
        <v>2</v>
      </c>
      <c r="Y21" s="43" t="n">
        <v>3</v>
      </c>
      <c r="Z21" s="719" t="s">
        <v>1057</v>
      </c>
      <c r="AA21" s="1183" t="s">
        <v>1058</v>
      </c>
      <c r="AB21" s="786" t="s">
        <v>52</v>
      </c>
      <c r="AC21" s="786" t="n">
        <v>2</v>
      </c>
      <c r="AD21" s="786" t="n">
        <v>0</v>
      </c>
      <c r="AE21" s="786" t="n">
        <v>2</v>
      </c>
      <c r="AF21" s="1208" t="n">
        <v>2</v>
      </c>
    </row>
    <row r="22" customFormat="false" ht="15" hidden="false" customHeight="false" outlineLevel="0" collapsed="false">
      <c r="A22" s="43" t="n">
        <v>4</v>
      </c>
      <c r="B22" s="719" t="s">
        <v>1059</v>
      </c>
      <c r="C22" s="1183" t="s">
        <v>997</v>
      </c>
      <c r="D22" s="786" t="s">
        <v>52</v>
      </c>
      <c r="E22" s="786" t="n">
        <v>2</v>
      </c>
      <c r="F22" s="786" t="n">
        <v>0</v>
      </c>
      <c r="G22" s="786" t="n">
        <v>2</v>
      </c>
      <c r="H22" s="719" t="n">
        <v>2</v>
      </c>
      <c r="I22" s="43"/>
      <c r="J22" s="719"/>
      <c r="K22" s="1183"/>
      <c r="L22" s="786"/>
      <c r="M22" s="786"/>
      <c r="N22" s="786"/>
      <c r="O22" s="786"/>
      <c r="P22" s="719"/>
      <c r="Q22" s="43" t="n">
        <v>4</v>
      </c>
      <c r="R22" s="719" t="s">
        <v>1060</v>
      </c>
      <c r="S22" s="1183" t="s">
        <v>1061</v>
      </c>
      <c r="T22" s="786" t="s">
        <v>52</v>
      </c>
      <c r="U22" s="786" t="n">
        <v>2</v>
      </c>
      <c r="V22" s="786" t="n">
        <v>0</v>
      </c>
      <c r="W22" s="786" t="n">
        <v>2</v>
      </c>
      <c r="X22" s="719" t="n">
        <v>2</v>
      </c>
      <c r="Y22" s="43" t="n">
        <v>4</v>
      </c>
      <c r="Z22" s="719" t="s">
        <v>1062</v>
      </c>
      <c r="AA22" s="1183" t="s">
        <v>870</v>
      </c>
      <c r="AB22" s="786" t="s">
        <v>52</v>
      </c>
      <c r="AC22" s="786" t="n">
        <v>2</v>
      </c>
      <c r="AD22" s="786" t="n">
        <v>0</v>
      </c>
      <c r="AE22" s="786" t="n">
        <v>2</v>
      </c>
      <c r="AF22" s="1208" t="n">
        <v>2</v>
      </c>
    </row>
    <row r="23" customFormat="false" ht="15" hidden="false" customHeight="false" outlineLevel="0" collapsed="false">
      <c r="A23" s="43" t="n">
        <v>5</v>
      </c>
      <c r="B23" s="719" t="s">
        <v>1063</v>
      </c>
      <c r="C23" s="1183" t="s">
        <v>271</v>
      </c>
      <c r="D23" s="786" t="s">
        <v>52</v>
      </c>
      <c r="E23" s="786" t="n">
        <v>2</v>
      </c>
      <c r="F23" s="786" t="n">
        <v>0</v>
      </c>
      <c r="G23" s="786" t="n">
        <v>2</v>
      </c>
      <c r="H23" s="719" t="n">
        <v>2</v>
      </c>
      <c r="I23" s="43"/>
      <c r="J23" s="719"/>
      <c r="K23" s="1183"/>
      <c r="L23" s="786"/>
      <c r="M23" s="786"/>
      <c r="N23" s="786"/>
      <c r="O23" s="786"/>
      <c r="P23" s="719"/>
      <c r="Q23" s="43" t="n">
        <v>5</v>
      </c>
      <c r="R23" s="1214" t="s">
        <v>1064</v>
      </c>
      <c r="S23" s="1198" t="s">
        <v>1065</v>
      </c>
      <c r="T23" s="1199" t="s">
        <v>52</v>
      </c>
      <c r="U23" s="1199" t="n">
        <v>2</v>
      </c>
      <c r="V23" s="1199" t="n">
        <v>0</v>
      </c>
      <c r="W23" s="1199" t="n">
        <v>2</v>
      </c>
      <c r="X23" s="1214" t="n">
        <v>2</v>
      </c>
      <c r="Y23" s="43" t="n">
        <v>5</v>
      </c>
      <c r="Z23" s="719" t="n">
        <v>15256</v>
      </c>
      <c r="AA23" s="1183" t="s">
        <v>1000</v>
      </c>
      <c r="AB23" s="786" t="s">
        <v>52</v>
      </c>
      <c r="AC23" s="786" t="n">
        <v>2</v>
      </c>
      <c r="AD23" s="786" t="n">
        <v>0</v>
      </c>
      <c r="AE23" s="786" t="n">
        <v>2</v>
      </c>
      <c r="AF23" s="1208" t="n">
        <v>2</v>
      </c>
    </row>
    <row r="24" customFormat="false" ht="15" hidden="false" customHeight="false" outlineLevel="0" collapsed="false">
      <c r="A24" s="43"/>
      <c r="B24" s="32"/>
      <c r="C24" s="19"/>
      <c r="D24" s="19"/>
      <c r="E24" s="21"/>
      <c r="F24" s="21"/>
      <c r="G24" s="21"/>
      <c r="H24" s="23"/>
      <c r="I24" s="43"/>
      <c r="J24" s="719"/>
      <c r="K24" s="1183"/>
      <c r="L24" s="786"/>
      <c r="M24" s="786"/>
      <c r="N24" s="786"/>
      <c r="O24" s="786"/>
      <c r="P24" s="719"/>
      <c r="Q24" s="43" t="n">
        <v>6</v>
      </c>
      <c r="R24" s="1214" t="n">
        <v>15259</v>
      </c>
      <c r="S24" s="1198" t="s">
        <v>501</v>
      </c>
      <c r="T24" s="1199" t="s">
        <v>52</v>
      </c>
      <c r="U24" s="1199" t="n">
        <v>2</v>
      </c>
      <c r="V24" s="1199" t="n">
        <v>0</v>
      </c>
      <c r="W24" s="1199" t="n">
        <v>2</v>
      </c>
      <c r="X24" s="1214" t="n">
        <v>2</v>
      </c>
      <c r="Y24" s="43"/>
      <c r="Z24" s="1216" t="n">
        <v>15258</v>
      </c>
      <c r="AA24" s="1217" t="s">
        <v>1066</v>
      </c>
      <c r="AB24" s="1218" t="s">
        <v>52</v>
      </c>
      <c r="AC24" s="1218" t="n">
        <v>2</v>
      </c>
      <c r="AD24" s="1218" t="n">
        <v>0</v>
      </c>
      <c r="AE24" s="1218" t="n">
        <v>2</v>
      </c>
      <c r="AF24" s="1219" t="n">
        <v>2</v>
      </c>
    </row>
    <row r="25" customFormat="false" ht="15" hidden="false" customHeight="false" outlineLevel="0" collapsed="false">
      <c r="A25" s="43"/>
      <c r="B25" s="32"/>
      <c r="C25" s="19"/>
      <c r="D25" s="19"/>
      <c r="E25" s="21"/>
      <c r="F25" s="21"/>
      <c r="G25" s="21"/>
      <c r="H25" s="23"/>
      <c r="I25" s="43"/>
      <c r="J25" s="32"/>
      <c r="K25" s="19"/>
      <c r="L25" s="19"/>
      <c r="M25" s="21"/>
      <c r="N25" s="21"/>
      <c r="O25" s="21"/>
      <c r="P25" s="23"/>
      <c r="Q25" s="43"/>
      <c r="R25" s="32"/>
      <c r="S25" s="19"/>
      <c r="T25" s="19"/>
      <c r="U25" s="21"/>
      <c r="V25" s="21"/>
      <c r="W25" s="21"/>
      <c r="X25" s="23"/>
      <c r="Y25" s="43"/>
      <c r="Z25" s="719"/>
      <c r="AA25" s="1183"/>
      <c r="AB25" s="786"/>
      <c r="AC25" s="786"/>
      <c r="AD25" s="786"/>
      <c r="AE25" s="786"/>
      <c r="AF25" s="1208"/>
    </row>
    <row r="26" customFormat="false" ht="15.75" hidden="false" customHeight="false" outlineLevel="0" collapsed="false">
      <c r="A26" s="43"/>
      <c r="B26" s="32"/>
      <c r="C26" s="19"/>
      <c r="D26" s="19"/>
      <c r="E26" s="21"/>
      <c r="F26" s="21"/>
      <c r="G26" s="21"/>
      <c r="H26" s="23"/>
      <c r="I26" s="43"/>
      <c r="J26" s="32"/>
      <c r="K26" s="19"/>
      <c r="L26" s="19"/>
      <c r="M26" s="21"/>
      <c r="N26" s="21"/>
      <c r="O26" s="21"/>
      <c r="P26" s="23"/>
      <c r="Q26" s="43"/>
      <c r="R26" s="1201"/>
      <c r="S26" s="60"/>
      <c r="T26" s="60"/>
      <c r="U26" s="59"/>
      <c r="V26" s="59"/>
      <c r="W26" s="59"/>
      <c r="X26" s="61"/>
      <c r="Y26" s="43"/>
      <c r="Z26" s="719"/>
      <c r="AA26" s="1183"/>
      <c r="AB26" s="786"/>
      <c r="AC26" s="786"/>
      <c r="AD26" s="786"/>
      <c r="AE26" s="786"/>
      <c r="AF26" s="1208"/>
    </row>
    <row r="27" customFormat="false" ht="15" hidden="false" customHeight="false" outlineLevel="0" collapsed="false">
      <c r="A27" s="43"/>
      <c r="B27" s="32"/>
      <c r="C27" s="19"/>
      <c r="D27" s="19"/>
      <c r="E27" s="21"/>
      <c r="F27" s="21"/>
      <c r="G27" s="21"/>
      <c r="H27" s="23"/>
      <c r="I27" s="43"/>
      <c r="J27" s="32"/>
      <c r="K27" s="19"/>
      <c r="L27" s="19"/>
      <c r="M27" s="21"/>
      <c r="N27" s="21"/>
      <c r="O27" s="21"/>
      <c r="P27" s="23"/>
      <c r="Q27" s="43" t="n">
        <v>1</v>
      </c>
      <c r="R27" s="719" t="s">
        <v>1067</v>
      </c>
      <c r="S27" s="1183" t="s">
        <v>999</v>
      </c>
      <c r="T27" s="786" t="s">
        <v>52</v>
      </c>
      <c r="U27" s="786" t="n">
        <v>3</v>
      </c>
      <c r="V27" s="786" t="n">
        <v>0</v>
      </c>
      <c r="W27" s="786" t="n">
        <v>3</v>
      </c>
      <c r="X27" s="719" t="n">
        <v>3</v>
      </c>
      <c r="Y27" s="43"/>
      <c r="Z27" s="719"/>
      <c r="AA27" s="1183"/>
      <c r="AB27" s="786"/>
      <c r="AC27" s="786"/>
      <c r="AD27" s="786"/>
      <c r="AE27" s="786"/>
      <c r="AF27" s="1208"/>
    </row>
    <row r="28" customFormat="false" ht="15" hidden="false" customHeight="false" outlineLevel="0" collapsed="false">
      <c r="A28" s="43"/>
      <c r="B28" s="32"/>
      <c r="C28" s="19"/>
      <c r="D28" s="19"/>
      <c r="E28" s="21"/>
      <c r="F28" s="21"/>
      <c r="G28" s="21"/>
      <c r="H28" s="23"/>
      <c r="I28" s="43"/>
      <c r="J28" s="32"/>
      <c r="K28" s="19"/>
      <c r="L28" s="19"/>
      <c r="M28" s="21"/>
      <c r="N28" s="21"/>
      <c r="O28" s="21"/>
      <c r="P28" s="23"/>
      <c r="Q28" s="43" t="n">
        <v>2</v>
      </c>
      <c r="R28" s="1214" t="s">
        <v>1068</v>
      </c>
      <c r="S28" s="1198" t="s">
        <v>880</v>
      </c>
      <c r="T28" s="1199" t="s">
        <v>52</v>
      </c>
      <c r="U28" s="1199" t="n">
        <v>3</v>
      </c>
      <c r="V28" s="1199" t="n">
        <v>0</v>
      </c>
      <c r="W28" s="1199" t="n">
        <v>3</v>
      </c>
      <c r="X28" s="1214" t="n">
        <v>3</v>
      </c>
      <c r="Y28" s="43"/>
      <c r="Z28" s="32"/>
      <c r="AA28" s="19"/>
      <c r="AB28" s="19"/>
      <c r="AC28" s="21"/>
      <c r="AD28" s="21"/>
      <c r="AE28" s="21"/>
      <c r="AF28" s="23"/>
    </row>
    <row r="29" customFormat="false" ht="15" hidden="false" customHeight="false" outlineLevel="0" collapsed="false">
      <c r="A29" s="43"/>
      <c r="B29" s="32"/>
      <c r="C29" s="19"/>
      <c r="D29" s="19"/>
      <c r="E29" s="21"/>
      <c r="F29" s="21"/>
      <c r="G29" s="21"/>
      <c r="H29" s="23"/>
      <c r="I29" s="43"/>
      <c r="J29" s="32"/>
      <c r="K29" s="19"/>
      <c r="L29" s="19"/>
      <c r="M29" s="21"/>
      <c r="N29" s="21"/>
      <c r="O29" s="21"/>
      <c r="P29" s="23"/>
      <c r="Q29" s="43"/>
      <c r="R29" s="32"/>
      <c r="S29" s="1183"/>
      <c r="T29" s="19"/>
      <c r="U29" s="21"/>
      <c r="V29" s="21"/>
      <c r="W29" s="21"/>
      <c r="X29" s="23"/>
      <c r="Y29" s="43"/>
      <c r="Z29" s="32"/>
      <c r="AA29" s="19"/>
      <c r="AB29" s="19"/>
      <c r="AC29" s="21"/>
      <c r="AD29" s="21"/>
      <c r="AE29" s="21"/>
      <c r="AF29" s="23"/>
    </row>
    <row r="30" customFormat="false" ht="15" hidden="false" customHeight="false" outlineLevel="0" collapsed="false">
      <c r="A30" s="43"/>
      <c r="B30" s="32"/>
      <c r="C30" s="19"/>
      <c r="D30" s="19"/>
      <c r="E30" s="21"/>
      <c r="F30" s="21"/>
      <c r="G30" s="21"/>
      <c r="H30" s="23"/>
      <c r="I30" s="43"/>
      <c r="J30" s="32"/>
      <c r="K30" s="19"/>
      <c r="L30" s="19"/>
      <c r="M30" s="21"/>
      <c r="N30" s="21"/>
      <c r="O30" s="21"/>
      <c r="P30" s="23"/>
      <c r="Q30" s="43"/>
      <c r="R30" s="32"/>
      <c r="S30" s="19"/>
      <c r="T30" s="19"/>
      <c r="U30" s="21"/>
      <c r="V30" s="21"/>
      <c r="W30" s="21"/>
      <c r="X30" s="23"/>
      <c r="Y30" s="43"/>
      <c r="Z30" s="32"/>
      <c r="AA30" s="19"/>
      <c r="AB30" s="19"/>
      <c r="AC30" s="21"/>
      <c r="AD30" s="21"/>
      <c r="AE30" s="21"/>
      <c r="AF30" s="23"/>
    </row>
    <row r="31" customFormat="false" ht="15.75" hidden="false" customHeight="false" outlineLevel="0" collapsed="false">
      <c r="A31" s="43"/>
      <c r="B31" s="32"/>
      <c r="C31" s="19"/>
      <c r="D31" s="19"/>
      <c r="E31" s="21"/>
      <c r="F31" s="21"/>
      <c r="G31" s="21"/>
      <c r="H31" s="23"/>
      <c r="I31" s="43"/>
      <c r="J31" s="32"/>
      <c r="K31" s="19"/>
      <c r="L31" s="19"/>
      <c r="M31" s="21"/>
      <c r="N31" s="21"/>
      <c r="O31" s="21"/>
      <c r="P31" s="23"/>
      <c r="Q31" s="43"/>
      <c r="R31" s="762"/>
      <c r="S31" s="60"/>
      <c r="T31" s="60"/>
      <c r="U31" s="59"/>
      <c r="V31" s="59"/>
      <c r="W31" s="59"/>
      <c r="X31" s="61"/>
      <c r="Y31" s="67"/>
      <c r="Z31" s="762"/>
      <c r="AA31" s="60"/>
      <c r="AB31" s="60"/>
      <c r="AC31" s="59"/>
      <c r="AD31" s="59"/>
      <c r="AE31" s="59"/>
      <c r="AF31" s="61"/>
    </row>
    <row r="32" customFormat="false" ht="15" hidden="false" customHeight="false" outlineLevel="0" collapsed="false">
      <c r="A32" s="82"/>
      <c r="B32" s="83" t="s">
        <v>142</v>
      </c>
      <c r="C32" s="83"/>
      <c r="D32" s="84" t="n">
        <v>10</v>
      </c>
      <c r="E32" s="84"/>
      <c r="F32" s="84"/>
      <c r="G32" s="84"/>
      <c r="H32" s="84"/>
      <c r="I32" s="85"/>
      <c r="J32" s="83" t="s">
        <v>142</v>
      </c>
      <c r="K32" s="83"/>
      <c r="L32" s="84" t="n">
        <v>10</v>
      </c>
      <c r="M32" s="84"/>
      <c r="N32" s="84"/>
      <c r="O32" s="84"/>
      <c r="P32" s="84"/>
      <c r="Q32" s="85"/>
      <c r="R32" s="83" t="s">
        <v>142</v>
      </c>
      <c r="S32" s="83"/>
      <c r="T32" s="84" t="n">
        <v>9</v>
      </c>
      <c r="U32" s="84"/>
      <c r="V32" s="84"/>
      <c r="W32" s="84"/>
      <c r="X32" s="84"/>
      <c r="Y32" s="85"/>
      <c r="Z32" s="83" t="s">
        <v>142</v>
      </c>
      <c r="AA32" s="83"/>
      <c r="AB32" s="84" t="n">
        <v>9</v>
      </c>
      <c r="AC32" s="84"/>
      <c r="AD32" s="84"/>
      <c r="AE32" s="84"/>
      <c r="AF32" s="84"/>
    </row>
    <row r="33" customFormat="false" ht="15" hidden="false" customHeight="false" outlineLevel="0" collapsed="false">
      <c r="A33" s="82"/>
      <c r="B33" s="83" t="s">
        <v>143</v>
      </c>
      <c r="C33" s="83"/>
      <c r="D33" s="84" t="n">
        <f aca="false">G17</f>
        <v>25</v>
      </c>
      <c r="E33" s="84"/>
      <c r="F33" s="84"/>
      <c r="G33" s="84"/>
      <c r="H33" s="84"/>
      <c r="I33" s="85"/>
      <c r="J33" s="83" t="s">
        <v>143</v>
      </c>
      <c r="K33" s="83"/>
      <c r="L33" s="84" t="n">
        <f aca="false">O17</f>
        <v>25</v>
      </c>
      <c r="M33" s="84"/>
      <c r="N33" s="84"/>
      <c r="O33" s="84"/>
      <c r="P33" s="84"/>
      <c r="Q33" s="85"/>
      <c r="R33" s="83" t="s">
        <v>143</v>
      </c>
      <c r="S33" s="83"/>
      <c r="T33" s="84" t="n">
        <f aca="false">W17</f>
        <v>25</v>
      </c>
      <c r="U33" s="84"/>
      <c r="V33" s="84"/>
      <c r="W33" s="84"/>
      <c r="X33" s="84"/>
      <c r="Y33" s="85"/>
      <c r="Z33" s="83" t="s">
        <v>143</v>
      </c>
      <c r="AA33" s="83"/>
      <c r="AB33" s="84" t="n">
        <f aca="false">AE17</f>
        <v>25</v>
      </c>
      <c r="AC33" s="84"/>
      <c r="AD33" s="84"/>
      <c r="AE33" s="84"/>
      <c r="AF33" s="84"/>
    </row>
    <row r="34" customFormat="false" ht="15" hidden="false" customHeight="false" outlineLevel="0" collapsed="false">
      <c r="A34" s="82"/>
      <c r="B34" s="83" t="s">
        <v>144</v>
      </c>
      <c r="C34" s="83"/>
      <c r="D34" s="84" t="n">
        <v>4</v>
      </c>
      <c r="E34" s="84"/>
      <c r="F34" s="84"/>
      <c r="G34" s="84"/>
      <c r="H34" s="84"/>
      <c r="I34" s="85"/>
      <c r="J34" s="83" t="s">
        <v>144</v>
      </c>
      <c r="K34" s="83"/>
      <c r="L34" s="84" t="n">
        <v>6</v>
      </c>
      <c r="M34" s="84"/>
      <c r="N34" s="84"/>
      <c r="O34" s="84"/>
      <c r="P34" s="84"/>
      <c r="Q34" s="85"/>
      <c r="R34" s="83" t="s">
        <v>144</v>
      </c>
      <c r="S34" s="83"/>
      <c r="T34" s="84" t="n">
        <v>9</v>
      </c>
      <c r="U34" s="84"/>
      <c r="V34" s="84"/>
      <c r="W34" s="84"/>
      <c r="X34" s="84"/>
      <c r="Y34" s="85"/>
      <c r="Z34" s="83" t="s">
        <v>144</v>
      </c>
      <c r="AA34" s="83"/>
      <c r="AB34" s="84" t="n">
        <v>6</v>
      </c>
      <c r="AC34" s="84"/>
      <c r="AD34" s="84"/>
      <c r="AE34" s="84"/>
      <c r="AF34" s="84"/>
    </row>
    <row r="35" customFormat="false" ht="15" hidden="false" customHeight="true" outlineLevel="0" collapsed="false">
      <c r="A35" s="82"/>
      <c r="B35" s="90" t="s">
        <v>145</v>
      </c>
      <c r="C35" s="90"/>
      <c r="D35" s="91" t="n">
        <f aca="false">H17</f>
        <v>28</v>
      </c>
      <c r="E35" s="91"/>
      <c r="F35" s="91"/>
      <c r="G35" s="91"/>
      <c r="H35" s="91"/>
      <c r="I35" s="85"/>
      <c r="J35" s="90" t="s">
        <v>145</v>
      </c>
      <c r="K35" s="90"/>
      <c r="L35" s="91" t="n">
        <f aca="false">P17</f>
        <v>36</v>
      </c>
      <c r="M35" s="91"/>
      <c r="N35" s="91"/>
      <c r="O35" s="91"/>
      <c r="P35" s="91"/>
      <c r="Q35" s="85"/>
      <c r="R35" s="90" t="s">
        <v>145</v>
      </c>
      <c r="S35" s="90"/>
      <c r="T35" s="91" t="n">
        <f aca="false">X17</f>
        <v>28</v>
      </c>
      <c r="U35" s="91"/>
      <c r="V35" s="91"/>
      <c r="W35" s="91"/>
      <c r="X35" s="91"/>
      <c r="Y35" s="85"/>
      <c r="Z35" s="90" t="s">
        <v>145</v>
      </c>
      <c r="AA35" s="83"/>
      <c r="AB35" s="84" t="n">
        <f aca="false">AF17</f>
        <v>28</v>
      </c>
      <c r="AC35" s="84"/>
      <c r="AD35" s="84"/>
      <c r="AE35" s="84"/>
      <c r="AF35" s="84"/>
    </row>
    <row r="36" customFormat="false" ht="15" hidden="false" customHeight="true" outlineLevel="0" collapsed="false">
      <c r="A36" s="92" t="s">
        <v>341</v>
      </c>
      <c r="B36" s="92"/>
      <c r="C36" s="92"/>
      <c r="D36" s="92" t="s">
        <v>147</v>
      </c>
      <c r="E36" s="92"/>
      <c r="F36" s="92"/>
      <c r="G36" s="92"/>
      <c r="H36" s="92"/>
      <c r="I36" s="92"/>
      <c r="J36" s="92"/>
      <c r="K36" s="92"/>
      <c r="L36" s="93" t="s">
        <v>148</v>
      </c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5" t="n">
        <f aca="false">D32+L32+T32+AB32</f>
        <v>38</v>
      </c>
      <c r="AB36" s="95"/>
      <c r="AC36" s="95"/>
      <c r="AD36" s="95"/>
      <c r="AE36" s="95"/>
      <c r="AF36" s="95"/>
    </row>
    <row r="37" customFormat="false" ht="1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3" t="s">
        <v>149</v>
      </c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5" t="n">
        <f aca="false">D33+L33+T33+AB33</f>
        <v>100</v>
      </c>
      <c r="AB37" s="95"/>
      <c r="AC37" s="95"/>
      <c r="AD37" s="95"/>
      <c r="AE37" s="95"/>
      <c r="AF37" s="95"/>
    </row>
    <row r="38" customFormat="false" ht="1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3" t="s">
        <v>150</v>
      </c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5" t="n">
        <f aca="false">D34+L34+T34+AB34</f>
        <v>25</v>
      </c>
      <c r="AB38" s="95"/>
      <c r="AC38" s="95"/>
      <c r="AD38" s="95"/>
      <c r="AE38" s="95"/>
      <c r="AF38" s="95"/>
    </row>
    <row r="39" customFormat="false" ht="1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3" t="s">
        <v>151</v>
      </c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5" t="n">
        <f aca="false">D35+L35+T35+AB35</f>
        <v>120</v>
      </c>
      <c r="AB39" s="95"/>
      <c r="AC39" s="95"/>
      <c r="AD39" s="95"/>
      <c r="AE39" s="95"/>
      <c r="AF39" s="95"/>
    </row>
  </sheetData>
  <mergeCells count="45">
    <mergeCell ref="A1:AF1"/>
    <mergeCell ref="A2:AF2"/>
    <mergeCell ref="A3:AF3"/>
    <mergeCell ref="A5:H5"/>
    <mergeCell ref="I5:P5"/>
    <mergeCell ref="Q5:X5"/>
    <mergeCell ref="Y5:AF5"/>
    <mergeCell ref="B17:D17"/>
    <mergeCell ref="J17:L17"/>
    <mergeCell ref="R17:T17"/>
    <mergeCell ref="Z17:AB17"/>
    <mergeCell ref="B18:C18"/>
    <mergeCell ref="J18:K18"/>
    <mergeCell ref="R18:S18"/>
    <mergeCell ref="Z18:AA18"/>
    <mergeCell ref="A32:A35"/>
    <mergeCell ref="D32:H32"/>
    <mergeCell ref="I32:I35"/>
    <mergeCell ref="L32:P32"/>
    <mergeCell ref="Q32:Q35"/>
    <mergeCell ref="T32:X32"/>
    <mergeCell ref="Y32:Y35"/>
    <mergeCell ref="AB32:AF32"/>
    <mergeCell ref="D33:H33"/>
    <mergeCell ref="L33:P33"/>
    <mergeCell ref="T33:X33"/>
    <mergeCell ref="AB33:AF33"/>
    <mergeCell ref="D34:H34"/>
    <mergeCell ref="L34:P34"/>
    <mergeCell ref="T34:X34"/>
    <mergeCell ref="AB34:AF34"/>
    <mergeCell ref="D35:H35"/>
    <mergeCell ref="L35:P35"/>
    <mergeCell ref="T35:X35"/>
    <mergeCell ref="AB35:AF35"/>
    <mergeCell ref="A36:C39"/>
    <mergeCell ref="D36:K39"/>
    <mergeCell ref="L36:Z36"/>
    <mergeCell ref="AA36:AF36"/>
    <mergeCell ref="L37:Z37"/>
    <mergeCell ref="AA37:AF37"/>
    <mergeCell ref="L38:Z38"/>
    <mergeCell ref="AA38:AF38"/>
    <mergeCell ref="L39:Z39"/>
    <mergeCell ref="AA39:A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8"/>
    <col collapsed="false" customWidth="true" hidden="false" outlineLevel="0" max="3" min="3" style="0" width="21.7"/>
    <col collapsed="false" customWidth="true" hidden="false" outlineLevel="0" max="4" min="4" style="0" width="3.28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8" min="7" style="0" width="3.28"/>
    <col collapsed="false" customWidth="true" hidden="false" outlineLevel="0" max="9" min="9" style="0" width="2.99"/>
    <col collapsed="false" customWidth="true" hidden="false" outlineLevel="0" max="10" min="10" style="0" width="6.28"/>
    <col collapsed="false" customWidth="true" hidden="false" outlineLevel="0" max="11" min="11" style="0" width="21.28"/>
    <col collapsed="false" customWidth="true" hidden="false" outlineLevel="0" max="16" min="12" style="0" width="3.28"/>
    <col collapsed="false" customWidth="true" hidden="false" outlineLevel="0" max="17" min="17" style="0" width="2.99"/>
    <col collapsed="false" customWidth="true" hidden="false" outlineLevel="0" max="18" min="18" style="0" width="6.28"/>
    <col collapsed="false" customWidth="true" hidden="false" outlineLevel="0" max="19" min="19" style="0" width="21.84"/>
    <col collapsed="false" customWidth="true" hidden="false" outlineLevel="0" max="24" min="20" style="0" width="3.28"/>
    <col collapsed="false" customWidth="true" hidden="false" outlineLevel="0" max="25" min="25" style="0" width="2.99"/>
    <col collapsed="false" customWidth="true" hidden="false" outlineLevel="0" max="26" min="26" style="0" width="6.28"/>
    <col collapsed="false" customWidth="true" hidden="false" outlineLevel="0" max="27" min="27" style="0" width="21.84"/>
    <col collapsed="false" customWidth="true" hidden="false" outlineLevel="0" max="32" min="28" style="0" width="3.28"/>
  </cols>
  <sheetData>
    <row r="1" customFormat="false" ht="15" hidden="false" customHeight="false" outlineLevel="0" collapsed="false">
      <c r="A1" s="1220" t="s">
        <v>0</v>
      </c>
      <c r="B1" s="1220"/>
      <c r="C1" s="1220"/>
      <c r="D1" s="1220"/>
      <c r="E1" s="1220"/>
      <c r="F1" s="1220"/>
      <c r="G1" s="1220"/>
      <c r="H1" s="1220"/>
      <c r="I1" s="1220"/>
      <c r="J1" s="1220"/>
      <c r="K1" s="1220"/>
      <c r="L1" s="1220"/>
      <c r="M1" s="1220"/>
      <c r="N1" s="1220"/>
      <c r="O1" s="1220"/>
      <c r="P1" s="1220"/>
      <c r="Q1" s="1220"/>
      <c r="R1" s="1220"/>
      <c r="S1" s="1220"/>
      <c r="T1" s="1220"/>
      <c r="U1" s="1220"/>
      <c r="V1" s="1220"/>
      <c r="W1" s="1220"/>
      <c r="X1" s="1220"/>
      <c r="Y1" s="1220"/>
      <c r="Z1" s="1220"/>
      <c r="AA1" s="1220"/>
      <c r="AB1" s="1220"/>
      <c r="AC1" s="1220"/>
      <c r="AD1" s="1220"/>
      <c r="AE1" s="1220"/>
      <c r="AF1" s="1220"/>
    </row>
    <row r="2" customFormat="false" ht="15.75" hidden="false" customHeight="false" outlineLevel="0" collapsed="false">
      <c r="A2" s="158" t="s">
        <v>106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customFormat="false" ht="15" hidden="false" customHeight="false" outlineLevel="0" collapsed="false">
      <c r="A3" s="1220" t="s">
        <v>1070</v>
      </c>
      <c r="B3" s="1220"/>
      <c r="C3" s="1220"/>
      <c r="D3" s="1220"/>
      <c r="E3" s="1220"/>
      <c r="F3" s="1220"/>
      <c r="G3" s="1220"/>
      <c r="H3" s="1220"/>
      <c r="I3" s="1220"/>
      <c r="J3" s="1220"/>
      <c r="K3" s="1220"/>
      <c r="L3" s="1220"/>
      <c r="M3" s="1220"/>
      <c r="N3" s="1220"/>
      <c r="O3" s="1220"/>
      <c r="P3" s="1220"/>
      <c r="Q3" s="1220"/>
      <c r="R3" s="1220"/>
      <c r="S3" s="1220"/>
      <c r="T3" s="1220"/>
      <c r="U3" s="1220"/>
      <c r="V3" s="1220"/>
      <c r="W3" s="1220"/>
      <c r="X3" s="1220"/>
      <c r="Y3" s="1220"/>
      <c r="Z3" s="1220"/>
      <c r="AA3" s="1220"/>
      <c r="AB3" s="1220"/>
      <c r="AC3" s="1220"/>
      <c r="AD3" s="1220"/>
      <c r="AE3" s="1220"/>
      <c r="AF3" s="1220"/>
    </row>
    <row r="4" customFormat="false" ht="15.75" hidden="false" customHeight="false" outlineLevel="0" collapsed="false">
      <c r="A4" s="1221"/>
      <c r="B4" s="1222"/>
      <c r="C4" s="1222"/>
      <c r="D4" s="1222"/>
      <c r="E4" s="1222"/>
      <c r="F4" s="1222"/>
      <c r="G4" s="1222"/>
      <c r="H4" s="1222"/>
      <c r="I4" s="1221"/>
      <c r="J4" s="1222"/>
      <c r="K4" s="1222"/>
      <c r="L4" s="1222"/>
      <c r="M4" s="1222"/>
      <c r="N4" s="1222"/>
      <c r="O4" s="1222"/>
      <c r="P4" s="1222"/>
      <c r="Q4" s="1221"/>
      <c r="R4" s="1222"/>
      <c r="S4" s="1222"/>
      <c r="T4" s="1222"/>
      <c r="U4" s="1222"/>
      <c r="V4" s="1222"/>
      <c r="W4" s="1222"/>
      <c r="X4" s="1222"/>
      <c r="Y4" s="1221"/>
      <c r="Z4" s="1222"/>
      <c r="AA4" s="1222"/>
      <c r="AB4" s="1222"/>
      <c r="AC4" s="1222"/>
      <c r="AD4" s="1222"/>
      <c r="AE4" s="1222"/>
      <c r="AF4" s="1222"/>
    </row>
    <row r="5" customFormat="false" ht="15" hidden="false" customHeight="false" outlineLevel="0" collapsed="false">
      <c r="A5" s="1223" t="s">
        <v>3</v>
      </c>
      <c r="B5" s="1223"/>
      <c r="C5" s="1223"/>
      <c r="D5" s="1223"/>
      <c r="E5" s="1223"/>
      <c r="F5" s="1223"/>
      <c r="G5" s="1223"/>
      <c r="H5" s="1223"/>
      <c r="I5" s="1223" t="s">
        <v>4</v>
      </c>
      <c r="J5" s="1223"/>
      <c r="K5" s="1223"/>
      <c r="L5" s="1223"/>
      <c r="M5" s="1223"/>
      <c r="N5" s="1223"/>
      <c r="O5" s="1223"/>
      <c r="P5" s="1223"/>
      <c r="Q5" s="1223" t="s">
        <v>5</v>
      </c>
      <c r="R5" s="1223"/>
      <c r="S5" s="1223"/>
      <c r="T5" s="1223"/>
      <c r="U5" s="1223"/>
      <c r="V5" s="1223"/>
      <c r="W5" s="1223"/>
      <c r="X5" s="1223"/>
      <c r="Y5" s="1223" t="s">
        <v>6</v>
      </c>
      <c r="Z5" s="1223"/>
      <c r="AA5" s="1223"/>
      <c r="AB5" s="1223"/>
      <c r="AC5" s="1223"/>
      <c r="AD5" s="1223"/>
      <c r="AE5" s="1223"/>
      <c r="AF5" s="1223"/>
    </row>
    <row r="6" customFormat="false" ht="48.75" hidden="false" customHeight="false" outlineLevel="0" collapsed="false">
      <c r="A6" s="1224" t="s">
        <v>7</v>
      </c>
      <c r="B6" s="1225" t="s">
        <v>8</v>
      </c>
      <c r="C6" s="1226" t="s">
        <v>9</v>
      </c>
      <c r="D6" s="1227" t="s">
        <v>10</v>
      </c>
      <c r="E6" s="1227" t="s">
        <v>11</v>
      </c>
      <c r="F6" s="1227" t="s">
        <v>12</v>
      </c>
      <c r="G6" s="1227" t="s">
        <v>13</v>
      </c>
      <c r="H6" s="1228" t="s">
        <v>14</v>
      </c>
      <c r="I6" s="1224" t="s">
        <v>7</v>
      </c>
      <c r="J6" s="1225" t="s">
        <v>8</v>
      </c>
      <c r="K6" s="1226" t="s">
        <v>9</v>
      </c>
      <c r="L6" s="1227" t="s">
        <v>10</v>
      </c>
      <c r="M6" s="1227" t="s">
        <v>11</v>
      </c>
      <c r="N6" s="1227" t="s">
        <v>12</v>
      </c>
      <c r="O6" s="1227" t="s">
        <v>13</v>
      </c>
      <c r="P6" s="1228" t="s">
        <v>14</v>
      </c>
      <c r="Q6" s="1224" t="s">
        <v>7</v>
      </c>
      <c r="R6" s="1225" t="s">
        <v>8</v>
      </c>
      <c r="S6" s="1226" t="s">
        <v>9</v>
      </c>
      <c r="T6" s="1227" t="s">
        <v>10</v>
      </c>
      <c r="U6" s="1227" t="s">
        <v>11</v>
      </c>
      <c r="V6" s="1227" t="s">
        <v>12</v>
      </c>
      <c r="W6" s="1227" t="s">
        <v>13</v>
      </c>
      <c r="X6" s="1228" t="s">
        <v>14</v>
      </c>
      <c r="Y6" s="1224" t="s">
        <v>7</v>
      </c>
      <c r="Z6" s="1225" t="s">
        <v>8</v>
      </c>
      <c r="AA6" s="1226" t="s">
        <v>9</v>
      </c>
      <c r="AB6" s="1227" t="s">
        <v>10</v>
      </c>
      <c r="AC6" s="1227" t="s">
        <v>11</v>
      </c>
      <c r="AD6" s="1227" t="s">
        <v>12</v>
      </c>
      <c r="AE6" s="1227" t="s">
        <v>13</v>
      </c>
      <c r="AF6" s="1228" t="s">
        <v>14</v>
      </c>
    </row>
    <row r="7" customFormat="false" ht="15" hidden="false" customHeight="false" outlineLevel="0" collapsed="false">
      <c r="A7" s="1229" t="n">
        <v>1</v>
      </c>
      <c r="B7" s="1230" t="n">
        <v>91101</v>
      </c>
      <c r="C7" s="1231" t="s">
        <v>15</v>
      </c>
      <c r="D7" s="1231" t="s">
        <v>16</v>
      </c>
      <c r="E7" s="1232" t="n">
        <v>2</v>
      </c>
      <c r="F7" s="1232" t="n">
        <v>0</v>
      </c>
      <c r="G7" s="1232" t="n">
        <v>2</v>
      </c>
      <c r="H7" s="1233" t="n">
        <v>2</v>
      </c>
      <c r="I7" s="1234" t="n">
        <v>1</v>
      </c>
      <c r="J7" s="1230" t="s">
        <v>1009</v>
      </c>
      <c r="K7" s="1231" t="s">
        <v>24</v>
      </c>
      <c r="L7" s="1231" t="s">
        <v>16</v>
      </c>
      <c r="M7" s="1232" t="n">
        <v>2</v>
      </c>
      <c r="N7" s="1232" t="n">
        <v>0</v>
      </c>
      <c r="O7" s="1232" t="n">
        <v>2</v>
      </c>
      <c r="P7" s="1233" t="n">
        <v>2</v>
      </c>
      <c r="Q7" s="1234" t="n">
        <v>1</v>
      </c>
      <c r="R7" s="1235" t="n">
        <v>1247</v>
      </c>
      <c r="S7" s="1231" t="s">
        <v>1071</v>
      </c>
      <c r="T7" s="1231" t="s">
        <v>20</v>
      </c>
      <c r="U7" s="1232" t="n">
        <v>2</v>
      </c>
      <c r="V7" s="1232" t="n">
        <v>1</v>
      </c>
      <c r="W7" s="1232" t="n">
        <v>3</v>
      </c>
      <c r="X7" s="1233" t="n">
        <v>4</v>
      </c>
      <c r="Y7" s="1234" t="n">
        <v>1</v>
      </c>
      <c r="Z7" s="1235" t="n">
        <v>1240</v>
      </c>
      <c r="AA7" s="1231" t="s">
        <v>1072</v>
      </c>
      <c r="AB7" s="1231" t="s">
        <v>20</v>
      </c>
      <c r="AC7" s="1232" t="n">
        <v>2</v>
      </c>
      <c r="AD7" s="1232" t="n">
        <v>0</v>
      </c>
      <c r="AE7" s="1232" t="n">
        <v>2</v>
      </c>
      <c r="AF7" s="1233" t="n">
        <v>2</v>
      </c>
    </row>
    <row r="8" customFormat="false" ht="15" hidden="false" customHeight="false" outlineLevel="0" collapsed="false">
      <c r="A8" s="1229" t="n">
        <v>2</v>
      </c>
      <c r="B8" s="1236" t="n">
        <v>91103</v>
      </c>
      <c r="C8" s="1237" t="s">
        <v>23</v>
      </c>
      <c r="D8" s="1237" t="s">
        <v>16</v>
      </c>
      <c r="E8" s="1238" t="n">
        <v>2</v>
      </c>
      <c r="F8" s="1238" t="n">
        <v>0</v>
      </c>
      <c r="G8" s="1238" t="n">
        <v>2</v>
      </c>
      <c r="H8" s="1239" t="n">
        <v>2</v>
      </c>
      <c r="I8" s="1229" t="n">
        <v>2</v>
      </c>
      <c r="J8" s="1236" t="s">
        <v>1014</v>
      </c>
      <c r="K8" s="1237" t="s">
        <v>17</v>
      </c>
      <c r="L8" s="1237" t="s">
        <v>16</v>
      </c>
      <c r="M8" s="1238" t="n">
        <v>2</v>
      </c>
      <c r="N8" s="1238" t="n">
        <v>0</v>
      </c>
      <c r="O8" s="1238" t="n">
        <v>2</v>
      </c>
      <c r="P8" s="1239" t="n">
        <v>2</v>
      </c>
      <c r="Q8" s="1229" t="n">
        <v>2</v>
      </c>
      <c r="R8" s="1235" t="n">
        <v>1249</v>
      </c>
      <c r="S8" s="1237" t="s">
        <v>1073</v>
      </c>
      <c r="T8" s="1237" t="s">
        <v>20</v>
      </c>
      <c r="U8" s="1238" t="n">
        <v>3</v>
      </c>
      <c r="V8" s="1238" t="n">
        <v>1</v>
      </c>
      <c r="W8" s="1238" t="n">
        <v>4</v>
      </c>
      <c r="X8" s="1239" t="n">
        <v>5</v>
      </c>
      <c r="Y8" s="1229" t="n">
        <v>2</v>
      </c>
      <c r="Z8" s="1235" t="n">
        <v>1244</v>
      </c>
      <c r="AA8" s="1237" t="s">
        <v>787</v>
      </c>
      <c r="AB8" s="1237" t="s">
        <v>20</v>
      </c>
      <c r="AC8" s="1238" t="n">
        <v>2</v>
      </c>
      <c r="AD8" s="1238" t="n">
        <v>1</v>
      </c>
      <c r="AE8" s="1238" t="n">
        <v>3</v>
      </c>
      <c r="AF8" s="1239" t="n">
        <v>4</v>
      </c>
    </row>
    <row r="9" customFormat="false" ht="15" hidden="false" customHeight="false" outlineLevel="0" collapsed="false">
      <c r="A9" s="1229" t="n">
        <v>3</v>
      </c>
      <c r="B9" s="1236" t="s">
        <v>29</v>
      </c>
      <c r="C9" s="1237" t="s">
        <v>30</v>
      </c>
      <c r="D9" s="1237" t="s">
        <v>16</v>
      </c>
      <c r="E9" s="1238" t="n">
        <v>1</v>
      </c>
      <c r="F9" s="1238" t="n">
        <v>1</v>
      </c>
      <c r="G9" s="1238" t="n">
        <v>2</v>
      </c>
      <c r="H9" s="1239" t="n">
        <v>2</v>
      </c>
      <c r="I9" s="1229" t="n">
        <v>3</v>
      </c>
      <c r="J9" s="1236" t="s">
        <v>31</v>
      </c>
      <c r="K9" s="1237" t="s">
        <v>32</v>
      </c>
      <c r="L9" s="1237" t="s">
        <v>16</v>
      </c>
      <c r="M9" s="1238" t="n">
        <v>2</v>
      </c>
      <c r="N9" s="1238" t="n">
        <v>0</v>
      </c>
      <c r="O9" s="1238" t="n">
        <v>2</v>
      </c>
      <c r="P9" s="1239" t="n">
        <v>2</v>
      </c>
      <c r="Q9" s="1229" t="n">
        <v>3</v>
      </c>
      <c r="R9" s="1235" t="n">
        <v>1227</v>
      </c>
      <c r="S9" s="1237" t="s">
        <v>1074</v>
      </c>
      <c r="T9" s="1237" t="s">
        <v>20</v>
      </c>
      <c r="U9" s="1238" t="n">
        <v>2</v>
      </c>
      <c r="V9" s="1238" t="n">
        <v>1</v>
      </c>
      <c r="W9" s="1238" t="n">
        <v>3</v>
      </c>
      <c r="X9" s="1239" t="n">
        <v>4</v>
      </c>
      <c r="Y9" s="1229" t="n">
        <v>3</v>
      </c>
      <c r="Z9" s="1235" t="n">
        <v>1246</v>
      </c>
      <c r="AA9" s="1237" t="s">
        <v>1075</v>
      </c>
      <c r="AB9" s="1237" t="s">
        <v>20</v>
      </c>
      <c r="AC9" s="1238" t="n">
        <v>3</v>
      </c>
      <c r="AD9" s="1238" t="n">
        <v>1</v>
      </c>
      <c r="AE9" s="1238" t="n">
        <v>4</v>
      </c>
      <c r="AF9" s="1239" t="n">
        <v>4</v>
      </c>
    </row>
    <row r="10" customFormat="false" ht="15" hidden="false" customHeight="false" outlineLevel="0" collapsed="false">
      <c r="A10" s="1229" t="n">
        <v>4</v>
      </c>
      <c r="B10" s="1236" t="s">
        <v>37</v>
      </c>
      <c r="C10" s="1237" t="s">
        <v>38</v>
      </c>
      <c r="D10" s="1237" t="s">
        <v>16</v>
      </c>
      <c r="E10" s="1238" t="n">
        <v>2</v>
      </c>
      <c r="F10" s="1238" t="n">
        <v>1</v>
      </c>
      <c r="G10" s="1238" t="n">
        <v>3</v>
      </c>
      <c r="H10" s="1239" t="n">
        <v>4</v>
      </c>
      <c r="I10" s="1229" t="n">
        <v>4</v>
      </c>
      <c r="J10" s="1235" t="n">
        <v>1112</v>
      </c>
      <c r="K10" s="1237" t="s">
        <v>40</v>
      </c>
      <c r="L10" s="1237" t="s">
        <v>16</v>
      </c>
      <c r="M10" s="1238" t="n">
        <v>2</v>
      </c>
      <c r="N10" s="1238" t="n">
        <v>0</v>
      </c>
      <c r="O10" s="1238" t="n">
        <v>2</v>
      </c>
      <c r="P10" s="1239" t="n">
        <v>2</v>
      </c>
      <c r="Q10" s="1229" t="n">
        <v>4</v>
      </c>
      <c r="R10" s="1235" t="n">
        <v>1229</v>
      </c>
      <c r="S10" s="1237" t="s">
        <v>782</v>
      </c>
      <c r="T10" s="1237" t="s">
        <v>20</v>
      </c>
      <c r="U10" s="1238" t="n">
        <v>2</v>
      </c>
      <c r="V10" s="1238" t="n">
        <v>1</v>
      </c>
      <c r="W10" s="1238" t="n">
        <v>3</v>
      </c>
      <c r="X10" s="1239" t="n">
        <v>4</v>
      </c>
      <c r="Y10" s="1229" t="n">
        <v>4</v>
      </c>
      <c r="Z10" s="1235" t="n">
        <v>1248</v>
      </c>
      <c r="AA10" s="1237" t="s">
        <v>1076</v>
      </c>
      <c r="AB10" s="1237" t="s">
        <v>20</v>
      </c>
      <c r="AC10" s="1238" t="n">
        <v>3</v>
      </c>
      <c r="AD10" s="1238" t="n">
        <v>1</v>
      </c>
      <c r="AE10" s="1238" t="n">
        <v>4</v>
      </c>
      <c r="AF10" s="1239" t="n">
        <v>5</v>
      </c>
    </row>
    <row r="11" customFormat="false" ht="15" hidden="false" customHeight="false" outlineLevel="0" collapsed="false">
      <c r="A11" s="1229" t="n">
        <v>5</v>
      </c>
      <c r="B11" s="1235" t="n">
        <v>1105</v>
      </c>
      <c r="C11" s="1237" t="s">
        <v>794</v>
      </c>
      <c r="D11" s="1237" t="s">
        <v>16</v>
      </c>
      <c r="E11" s="1238" t="n">
        <v>3</v>
      </c>
      <c r="F11" s="1238" t="n">
        <v>1</v>
      </c>
      <c r="G11" s="1238" t="n">
        <v>4</v>
      </c>
      <c r="H11" s="1239" t="n">
        <v>5</v>
      </c>
      <c r="I11" s="1229" t="n">
        <v>5</v>
      </c>
      <c r="J11" s="1235" t="n">
        <v>1130</v>
      </c>
      <c r="K11" s="1237" t="s">
        <v>795</v>
      </c>
      <c r="L11" s="1237" t="s">
        <v>20</v>
      </c>
      <c r="M11" s="1238" t="n">
        <v>3</v>
      </c>
      <c r="N11" s="1238" t="n">
        <v>1</v>
      </c>
      <c r="O11" s="1238" t="n">
        <v>4</v>
      </c>
      <c r="P11" s="1239" t="n">
        <v>4</v>
      </c>
      <c r="Q11" s="1229" t="n">
        <v>5</v>
      </c>
      <c r="R11" s="1235" t="n">
        <v>1233</v>
      </c>
      <c r="S11" s="1237" t="s">
        <v>805</v>
      </c>
      <c r="T11" s="1237" t="s">
        <v>20</v>
      </c>
      <c r="U11" s="1238" t="n">
        <v>2</v>
      </c>
      <c r="V11" s="1238" t="n">
        <v>0</v>
      </c>
      <c r="W11" s="1238" t="n">
        <v>2</v>
      </c>
      <c r="X11" s="1239" t="n">
        <v>3</v>
      </c>
      <c r="Y11" s="1229" t="n">
        <v>5</v>
      </c>
      <c r="Z11" s="1235"/>
      <c r="AA11" s="1237" t="s">
        <v>981</v>
      </c>
      <c r="AB11" s="1237" t="s">
        <v>52</v>
      </c>
      <c r="AC11" s="1238" t="n">
        <v>2</v>
      </c>
      <c r="AD11" s="1238" t="n">
        <v>0</v>
      </c>
      <c r="AE11" s="1238" t="n">
        <v>2</v>
      </c>
      <c r="AF11" s="1239" t="n">
        <v>2</v>
      </c>
    </row>
    <row r="12" customFormat="false" ht="15" hidden="false" customHeight="false" outlineLevel="0" collapsed="false">
      <c r="A12" s="1229" t="n">
        <v>6</v>
      </c>
      <c r="B12" s="1235" t="n">
        <v>1123</v>
      </c>
      <c r="C12" s="1237" t="s">
        <v>785</v>
      </c>
      <c r="D12" s="1237" t="s">
        <v>20</v>
      </c>
      <c r="E12" s="1238" t="n">
        <v>3</v>
      </c>
      <c r="F12" s="1238" t="n">
        <v>1</v>
      </c>
      <c r="G12" s="1238" t="n">
        <v>4</v>
      </c>
      <c r="H12" s="1239" t="n">
        <v>5</v>
      </c>
      <c r="I12" s="1229" t="n">
        <v>6</v>
      </c>
      <c r="J12" s="1235" t="n">
        <v>1132</v>
      </c>
      <c r="K12" s="1237" t="s">
        <v>789</v>
      </c>
      <c r="L12" s="1237" t="s">
        <v>20</v>
      </c>
      <c r="M12" s="1238" t="n">
        <v>2</v>
      </c>
      <c r="N12" s="1238" t="n">
        <v>1</v>
      </c>
      <c r="O12" s="1238" t="n">
        <v>3</v>
      </c>
      <c r="P12" s="1239" t="n">
        <v>2</v>
      </c>
      <c r="Q12" s="1229" t="n">
        <v>6</v>
      </c>
      <c r="R12" s="1236"/>
      <c r="S12" s="1237" t="s">
        <v>1077</v>
      </c>
      <c r="T12" s="1237" t="s">
        <v>52</v>
      </c>
      <c r="U12" s="1238" t="n">
        <v>2</v>
      </c>
      <c r="V12" s="1238" t="n">
        <v>1</v>
      </c>
      <c r="W12" s="1238" t="n">
        <v>3</v>
      </c>
      <c r="X12" s="1239" t="n">
        <v>3</v>
      </c>
      <c r="Y12" s="1229" t="n">
        <v>6</v>
      </c>
      <c r="Z12" s="1235"/>
      <c r="AA12" s="1237" t="s">
        <v>984</v>
      </c>
      <c r="AB12" s="1237" t="s">
        <v>52</v>
      </c>
      <c r="AC12" s="1238" t="n">
        <v>2</v>
      </c>
      <c r="AD12" s="1238" t="n">
        <v>0</v>
      </c>
      <c r="AE12" s="1238" t="n">
        <v>2</v>
      </c>
      <c r="AF12" s="1239" t="n">
        <v>2</v>
      </c>
    </row>
    <row r="13" customFormat="false" ht="15" hidden="false" customHeight="false" outlineLevel="0" collapsed="false">
      <c r="A13" s="1229" t="n">
        <v>7</v>
      </c>
      <c r="B13" s="1235" t="n">
        <v>1125</v>
      </c>
      <c r="C13" s="1237" t="s">
        <v>1078</v>
      </c>
      <c r="D13" s="1237" t="s">
        <v>20</v>
      </c>
      <c r="E13" s="1238" t="n">
        <v>3</v>
      </c>
      <c r="F13" s="1238" t="n">
        <v>1</v>
      </c>
      <c r="G13" s="1238" t="n">
        <v>4</v>
      </c>
      <c r="H13" s="1239" t="n">
        <v>5</v>
      </c>
      <c r="I13" s="1229" t="n">
        <v>7</v>
      </c>
      <c r="J13" s="1235" t="n">
        <v>1120</v>
      </c>
      <c r="K13" s="1237" t="s">
        <v>1079</v>
      </c>
      <c r="L13" s="1237" t="s">
        <v>20</v>
      </c>
      <c r="M13" s="1238" t="n">
        <v>3</v>
      </c>
      <c r="N13" s="1238" t="n">
        <v>1</v>
      </c>
      <c r="O13" s="1238" t="n">
        <v>4</v>
      </c>
      <c r="P13" s="1239" t="n">
        <v>4</v>
      </c>
      <c r="Q13" s="1229" t="n">
        <v>7</v>
      </c>
      <c r="R13" s="1236"/>
      <c r="S13" s="1237" t="s">
        <v>1080</v>
      </c>
      <c r="T13" s="1237" t="s">
        <v>52</v>
      </c>
      <c r="U13" s="1238" t="n">
        <v>2</v>
      </c>
      <c r="V13" s="1238" t="n">
        <v>1</v>
      </c>
      <c r="W13" s="1238" t="n">
        <v>3</v>
      </c>
      <c r="X13" s="1239" t="n">
        <v>3</v>
      </c>
      <c r="Y13" s="1229" t="n">
        <v>7</v>
      </c>
      <c r="Z13" s="1235"/>
      <c r="AA13" s="1237" t="s">
        <v>988</v>
      </c>
      <c r="AB13" s="1237" t="s">
        <v>52</v>
      </c>
      <c r="AC13" s="1238" t="n">
        <v>1</v>
      </c>
      <c r="AD13" s="1238" t="n">
        <v>1</v>
      </c>
      <c r="AE13" s="1238" t="n">
        <v>2</v>
      </c>
      <c r="AF13" s="1239" t="n">
        <v>3</v>
      </c>
    </row>
    <row r="14" customFormat="false" ht="15" hidden="false" customHeight="false" outlineLevel="0" collapsed="false">
      <c r="A14" s="1229" t="n">
        <v>8</v>
      </c>
      <c r="B14" s="1235" t="n">
        <v>1127</v>
      </c>
      <c r="C14" s="1237" t="s">
        <v>625</v>
      </c>
      <c r="D14" s="1237" t="s">
        <v>20</v>
      </c>
      <c r="E14" s="1238" t="n">
        <v>2</v>
      </c>
      <c r="F14" s="1238" t="n">
        <v>0</v>
      </c>
      <c r="G14" s="1238" t="n">
        <v>2</v>
      </c>
      <c r="H14" s="1239" t="n">
        <v>3</v>
      </c>
      <c r="I14" s="1229" t="n">
        <v>8</v>
      </c>
      <c r="J14" s="1240"/>
      <c r="K14" s="1237" t="s">
        <v>300</v>
      </c>
      <c r="L14" s="1237" t="s">
        <v>52</v>
      </c>
      <c r="M14" s="1238" t="n">
        <v>2</v>
      </c>
      <c r="N14" s="1238" t="n">
        <v>1</v>
      </c>
      <c r="O14" s="1238" t="n">
        <v>3</v>
      </c>
      <c r="P14" s="1239" t="n">
        <v>2</v>
      </c>
      <c r="Q14" s="1229" t="n">
        <v>8</v>
      </c>
      <c r="R14" s="1236"/>
      <c r="S14" s="1237" t="s">
        <v>1081</v>
      </c>
      <c r="T14" s="1237" t="s">
        <v>52</v>
      </c>
      <c r="U14" s="1238" t="n">
        <v>2</v>
      </c>
      <c r="V14" s="1238" t="n">
        <v>0</v>
      </c>
      <c r="W14" s="1238" t="n">
        <v>2</v>
      </c>
      <c r="X14" s="1239" t="n">
        <v>2</v>
      </c>
      <c r="Y14" s="1229" t="n">
        <v>8</v>
      </c>
      <c r="Z14" s="1235"/>
      <c r="AA14" s="1237" t="s">
        <v>1082</v>
      </c>
      <c r="AB14" s="1237" t="s">
        <v>52</v>
      </c>
      <c r="AC14" s="1238" t="n">
        <v>2</v>
      </c>
      <c r="AD14" s="1238" t="n">
        <v>1</v>
      </c>
      <c r="AE14" s="1238" t="n">
        <v>3</v>
      </c>
      <c r="AF14" s="1239" t="n">
        <v>4</v>
      </c>
    </row>
    <row r="15" customFormat="false" ht="15" hidden="false" customHeight="false" outlineLevel="0" collapsed="false">
      <c r="A15" s="1229" t="n">
        <v>9</v>
      </c>
      <c r="B15" s="1240"/>
      <c r="C15" s="1237" t="s">
        <v>298</v>
      </c>
      <c r="D15" s="1237" t="s">
        <v>52</v>
      </c>
      <c r="E15" s="1238" t="n">
        <v>2</v>
      </c>
      <c r="F15" s="1238" t="n">
        <v>0</v>
      </c>
      <c r="G15" s="1238" t="n">
        <v>2</v>
      </c>
      <c r="H15" s="1239" t="n">
        <v>2</v>
      </c>
      <c r="I15" s="1229" t="n">
        <v>9</v>
      </c>
      <c r="J15" s="1240"/>
      <c r="K15" s="1237" t="s">
        <v>302</v>
      </c>
      <c r="L15" s="1237" t="s">
        <v>52</v>
      </c>
      <c r="M15" s="1238" t="n">
        <v>2</v>
      </c>
      <c r="N15" s="1238" t="n">
        <v>1</v>
      </c>
      <c r="O15" s="1238" t="n">
        <v>3</v>
      </c>
      <c r="P15" s="1239" t="n">
        <v>2</v>
      </c>
      <c r="Q15" s="1229" t="n">
        <v>9</v>
      </c>
      <c r="R15" s="1240"/>
      <c r="S15" s="1237" t="s">
        <v>1083</v>
      </c>
      <c r="T15" s="1237" t="s">
        <v>52</v>
      </c>
      <c r="U15" s="1238" t="n">
        <v>2</v>
      </c>
      <c r="V15" s="1238" t="n">
        <v>0</v>
      </c>
      <c r="W15" s="1238" t="n">
        <v>2</v>
      </c>
      <c r="X15" s="1239" t="n">
        <v>2</v>
      </c>
      <c r="Y15" s="1229" t="n">
        <v>9</v>
      </c>
      <c r="Z15" s="1235"/>
      <c r="AA15" s="1237" t="s">
        <v>1084</v>
      </c>
      <c r="AB15" s="1237" t="s">
        <v>52</v>
      </c>
      <c r="AC15" s="1238" t="n">
        <v>2</v>
      </c>
      <c r="AD15" s="1238" t="n">
        <v>1</v>
      </c>
      <c r="AE15" s="1238" t="n">
        <v>3</v>
      </c>
      <c r="AF15" s="1239" t="n">
        <v>4</v>
      </c>
    </row>
    <row r="16" customFormat="false" ht="15" hidden="false" customHeight="false" outlineLevel="0" collapsed="false">
      <c r="A16" s="1229" t="n">
        <v>10</v>
      </c>
      <c r="B16" s="1241"/>
      <c r="C16" s="1241"/>
      <c r="D16" s="1241"/>
      <c r="E16" s="1241"/>
      <c r="F16" s="1241"/>
      <c r="G16" s="1241"/>
      <c r="H16" s="1242"/>
      <c r="I16" s="1229" t="n">
        <v>10</v>
      </c>
      <c r="J16" s="1241" t="n">
        <v>95104</v>
      </c>
      <c r="K16" s="1241" t="s">
        <v>416</v>
      </c>
      <c r="L16" s="1241" t="s">
        <v>20</v>
      </c>
      <c r="M16" s="1243" t="n">
        <v>0</v>
      </c>
      <c r="N16" s="1243" t="n">
        <v>0</v>
      </c>
      <c r="O16" s="1243" t="n">
        <v>0</v>
      </c>
      <c r="P16" s="1244" t="n">
        <v>8</v>
      </c>
      <c r="Q16" s="1229"/>
      <c r="R16" s="1241"/>
      <c r="S16" s="1237"/>
      <c r="T16" s="1241"/>
      <c r="U16" s="1241"/>
      <c r="V16" s="1241"/>
      <c r="W16" s="1241"/>
      <c r="X16" s="1242"/>
      <c r="Y16" s="1229"/>
      <c r="Z16" s="1241"/>
      <c r="AA16" s="1237" t="s">
        <v>1085</v>
      </c>
      <c r="AB16" s="1237" t="s">
        <v>52</v>
      </c>
      <c r="AC16" s="1238" t="n">
        <v>3</v>
      </c>
      <c r="AD16" s="1238" t="n">
        <v>1</v>
      </c>
      <c r="AE16" s="1238" t="n">
        <v>4</v>
      </c>
      <c r="AF16" s="1239" t="n">
        <v>5</v>
      </c>
    </row>
    <row r="17" customFormat="false" ht="15" hidden="false" customHeight="false" outlineLevel="0" collapsed="false">
      <c r="A17" s="1229"/>
      <c r="B17" s="1245" t="s">
        <v>75</v>
      </c>
      <c r="C17" s="1245"/>
      <c r="D17" s="1245"/>
      <c r="E17" s="1246" t="n">
        <f aca="false">SUM(E7:E16)</f>
        <v>20</v>
      </c>
      <c r="F17" s="1246" t="n">
        <f aca="false">SUM(F7:F16)</f>
        <v>5</v>
      </c>
      <c r="G17" s="1246" t="n">
        <f aca="false">SUM(G7:G16)</f>
        <v>25</v>
      </c>
      <c r="H17" s="1247" t="n">
        <f aca="false">SUM(H7:H16)</f>
        <v>30</v>
      </c>
      <c r="I17" s="1229"/>
      <c r="J17" s="1245" t="s">
        <v>75</v>
      </c>
      <c r="K17" s="1245"/>
      <c r="L17" s="1245"/>
      <c r="M17" s="1246" t="n">
        <f aca="false">SUM(M7:M16)</f>
        <v>20</v>
      </c>
      <c r="N17" s="1246" t="n">
        <f aca="false">SUM(N7:N16)</f>
        <v>5</v>
      </c>
      <c r="O17" s="1246" t="n">
        <f aca="false">SUM(O7:O16)</f>
        <v>25</v>
      </c>
      <c r="P17" s="1247" t="n">
        <f aca="false">SUM(P7:P16)</f>
        <v>30</v>
      </c>
      <c r="Q17" s="1229"/>
      <c r="R17" s="1245" t="s">
        <v>75</v>
      </c>
      <c r="S17" s="1245"/>
      <c r="T17" s="1245"/>
      <c r="U17" s="1248" t="n">
        <v>19</v>
      </c>
      <c r="V17" s="1248" t="n">
        <f aca="false">SUM(V7:V16)</f>
        <v>6</v>
      </c>
      <c r="W17" s="1248" t="n">
        <f aca="false">SUM(W7:W16)</f>
        <v>25</v>
      </c>
      <c r="X17" s="1249" t="n">
        <f aca="false">SUM(X7:X16)</f>
        <v>30</v>
      </c>
      <c r="Y17" s="1229"/>
      <c r="Z17" s="1245" t="s">
        <v>75</v>
      </c>
      <c r="AA17" s="1245"/>
      <c r="AB17" s="1245"/>
      <c r="AC17" s="1246" t="n">
        <v>19</v>
      </c>
      <c r="AD17" s="1246" t="n">
        <v>6</v>
      </c>
      <c r="AE17" s="1246" t="n">
        <v>25</v>
      </c>
      <c r="AF17" s="1247" t="n">
        <v>30</v>
      </c>
    </row>
    <row r="18" customFormat="false" ht="48.75" hidden="false" customHeight="false" outlineLevel="0" collapsed="false">
      <c r="A18" s="1224" t="s">
        <v>7</v>
      </c>
      <c r="B18" s="1226" t="s">
        <v>76</v>
      </c>
      <c r="C18" s="1226"/>
      <c r="D18" s="1227" t="s">
        <v>10</v>
      </c>
      <c r="E18" s="1227" t="s">
        <v>11</v>
      </c>
      <c r="F18" s="1227" t="s">
        <v>12</v>
      </c>
      <c r="G18" s="1227" t="s">
        <v>13</v>
      </c>
      <c r="H18" s="1228" t="s">
        <v>14</v>
      </c>
      <c r="I18" s="1224" t="s">
        <v>7</v>
      </c>
      <c r="J18" s="1226" t="s">
        <v>77</v>
      </c>
      <c r="K18" s="1226"/>
      <c r="L18" s="1227" t="s">
        <v>10</v>
      </c>
      <c r="M18" s="1227" t="s">
        <v>11</v>
      </c>
      <c r="N18" s="1227" t="s">
        <v>12</v>
      </c>
      <c r="O18" s="1227" t="s">
        <v>13</v>
      </c>
      <c r="P18" s="1228" t="s">
        <v>14</v>
      </c>
      <c r="Q18" s="1224" t="s">
        <v>7</v>
      </c>
      <c r="R18" s="1226" t="s">
        <v>78</v>
      </c>
      <c r="S18" s="1226"/>
      <c r="T18" s="1227" t="s">
        <v>10</v>
      </c>
      <c r="U18" s="1227" t="s">
        <v>11</v>
      </c>
      <c r="V18" s="1227" t="s">
        <v>12</v>
      </c>
      <c r="W18" s="1227" t="s">
        <v>13</v>
      </c>
      <c r="X18" s="1228" t="s">
        <v>14</v>
      </c>
      <c r="Y18" s="1224" t="s">
        <v>7</v>
      </c>
      <c r="Z18" s="1226" t="s">
        <v>79</v>
      </c>
      <c r="AA18" s="1226"/>
      <c r="AB18" s="1227" t="s">
        <v>10</v>
      </c>
      <c r="AC18" s="1227" t="s">
        <v>11</v>
      </c>
      <c r="AD18" s="1227" t="s">
        <v>12</v>
      </c>
      <c r="AE18" s="1227" t="s">
        <v>13</v>
      </c>
      <c r="AF18" s="1228" t="s">
        <v>14</v>
      </c>
    </row>
    <row r="19" customFormat="false" ht="15" hidden="false" customHeight="false" outlineLevel="0" collapsed="false">
      <c r="A19" s="1229" t="n">
        <v>1</v>
      </c>
      <c r="B19" s="1235" t="n">
        <v>1113</v>
      </c>
      <c r="C19" s="1237" t="s">
        <v>305</v>
      </c>
      <c r="D19" s="1237" t="s">
        <v>52</v>
      </c>
      <c r="E19" s="1238" t="n">
        <v>2</v>
      </c>
      <c r="F19" s="1238" t="n">
        <v>0</v>
      </c>
      <c r="G19" s="1238" t="n">
        <v>2</v>
      </c>
      <c r="H19" s="1239" t="n">
        <v>2</v>
      </c>
      <c r="I19" s="1229" t="n">
        <v>1</v>
      </c>
      <c r="J19" s="1250" t="n">
        <v>1118</v>
      </c>
      <c r="K19" s="1251" t="s">
        <v>1086</v>
      </c>
      <c r="L19" s="1251" t="s">
        <v>52</v>
      </c>
      <c r="M19" s="1252" t="n">
        <v>2</v>
      </c>
      <c r="N19" s="1252" t="n">
        <v>1</v>
      </c>
      <c r="O19" s="1252" t="n">
        <v>3</v>
      </c>
      <c r="P19" s="1253" t="n">
        <v>2</v>
      </c>
      <c r="Q19" s="1229" t="n">
        <v>1</v>
      </c>
      <c r="R19" s="1235" t="n">
        <v>1231</v>
      </c>
      <c r="S19" s="1237" t="s">
        <v>1087</v>
      </c>
      <c r="T19" s="1237" t="s">
        <v>52</v>
      </c>
      <c r="U19" s="1238" t="n">
        <v>2</v>
      </c>
      <c r="V19" s="1238" t="n">
        <v>0</v>
      </c>
      <c r="W19" s="1238" t="n">
        <v>2</v>
      </c>
      <c r="X19" s="1239" t="n">
        <v>2</v>
      </c>
      <c r="Y19" s="1229" t="n">
        <v>1</v>
      </c>
      <c r="Z19" s="1235" t="n">
        <v>1252</v>
      </c>
      <c r="AA19" s="1237" t="s">
        <v>679</v>
      </c>
      <c r="AB19" s="1237" t="s">
        <v>52</v>
      </c>
      <c r="AC19" s="1238" t="n">
        <v>2</v>
      </c>
      <c r="AD19" s="1238" t="n">
        <v>0</v>
      </c>
      <c r="AE19" s="1238" t="n">
        <v>2</v>
      </c>
      <c r="AF19" s="1239" t="n">
        <v>2</v>
      </c>
    </row>
    <row r="20" customFormat="false" ht="15" hidden="false" customHeight="false" outlineLevel="0" collapsed="false">
      <c r="A20" s="1229" t="n">
        <v>2</v>
      </c>
      <c r="B20" s="1235" t="n">
        <v>1115</v>
      </c>
      <c r="C20" s="1237" t="s">
        <v>267</v>
      </c>
      <c r="D20" s="1237" t="s">
        <v>52</v>
      </c>
      <c r="E20" s="1238" t="n">
        <v>2</v>
      </c>
      <c r="F20" s="1238" t="n">
        <v>0</v>
      </c>
      <c r="G20" s="1238" t="n">
        <v>2</v>
      </c>
      <c r="H20" s="1239" t="n">
        <v>2</v>
      </c>
      <c r="I20" s="1229" t="n">
        <v>2</v>
      </c>
      <c r="J20" s="1235" t="n">
        <v>1122</v>
      </c>
      <c r="K20" s="1237" t="s">
        <v>1088</v>
      </c>
      <c r="L20" s="1237" t="s">
        <v>52</v>
      </c>
      <c r="M20" s="1238" t="n">
        <v>2</v>
      </c>
      <c r="N20" s="1238" t="n">
        <v>1</v>
      </c>
      <c r="O20" s="1238" t="n">
        <v>3</v>
      </c>
      <c r="P20" s="1239" t="n">
        <v>2</v>
      </c>
      <c r="Q20" s="1229" t="n">
        <v>2</v>
      </c>
      <c r="R20" s="1250" t="n">
        <v>1237</v>
      </c>
      <c r="S20" s="1251" t="s">
        <v>1061</v>
      </c>
      <c r="T20" s="1251" t="s">
        <v>52</v>
      </c>
      <c r="U20" s="1252" t="n">
        <v>2</v>
      </c>
      <c r="V20" s="1252" t="n">
        <v>0</v>
      </c>
      <c r="W20" s="1252" t="n">
        <v>2</v>
      </c>
      <c r="X20" s="1253" t="n">
        <v>2</v>
      </c>
      <c r="Y20" s="1229" t="n">
        <v>2</v>
      </c>
      <c r="Z20" s="1254" t="n">
        <v>1254</v>
      </c>
      <c r="AA20" s="1255" t="s">
        <v>1058</v>
      </c>
      <c r="AB20" s="1255" t="s">
        <v>52</v>
      </c>
      <c r="AC20" s="1256" t="n">
        <v>2</v>
      </c>
      <c r="AD20" s="1256" t="n">
        <v>0</v>
      </c>
      <c r="AE20" s="1256" t="n">
        <v>2</v>
      </c>
      <c r="AF20" s="1257" t="n">
        <v>2</v>
      </c>
    </row>
    <row r="21" customFormat="false" ht="15" hidden="false" customHeight="false" outlineLevel="0" collapsed="false">
      <c r="A21" s="1229" t="n">
        <v>3</v>
      </c>
      <c r="B21" s="1235" t="n">
        <v>1117</v>
      </c>
      <c r="C21" s="1237" t="s">
        <v>262</v>
      </c>
      <c r="D21" s="1237" t="s">
        <v>52</v>
      </c>
      <c r="E21" s="1238" t="n">
        <v>2</v>
      </c>
      <c r="F21" s="1238" t="n">
        <v>0</v>
      </c>
      <c r="G21" s="1238" t="n">
        <v>2</v>
      </c>
      <c r="H21" s="1239" t="n">
        <v>2</v>
      </c>
      <c r="I21" s="1229" t="n">
        <v>3</v>
      </c>
      <c r="J21" s="1250" t="n">
        <v>1124</v>
      </c>
      <c r="K21" s="1251" t="s">
        <v>1089</v>
      </c>
      <c r="L21" s="1251" t="s">
        <v>52</v>
      </c>
      <c r="M21" s="1252" t="n">
        <v>2</v>
      </c>
      <c r="N21" s="1252" t="n">
        <v>1</v>
      </c>
      <c r="O21" s="1252" t="n">
        <v>3</v>
      </c>
      <c r="P21" s="1253" t="n">
        <v>2</v>
      </c>
      <c r="Q21" s="1229" t="n">
        <v>3</v>
      </c>
      <c r="R21" s="1250" t="n">
        <v>1239</v>
      </c>
      <c r="S21" s="1251" t="s">
        <v>1090</v>
      </c>
      <c r="T21" s="1251" t="s">
        <v>52</v>
      </c>
      <c r="U21" s="1252" t="n">
        <v>2</v>
      </c>
      <c r="V21" s="1252" t="n">
        <v>0</v>
      </c>
      <c r="W21" s="1252" t="n">
        <v>2</v>
      </c>
      <c r="X21" s="1253" t="n">
        <v>2</v>
      </c>
      <c r="Y21" s="1229"/>
      <c r="Z21" s="1254" t="n">
        <v>1242</v>
      </c>
      <c r="AA21" s="1255" t="s">
        <v>1091</v>
      </c>
      <c r="AB21" s="1255" t="s">
        <v>52</v>
      </c>
      <c r="AC21" s="1256" t="n">
        <v>2</v>
      </c>
      <c r="AD21" s="1256" t="n">
        <v>0</v>
      </c>
      <c r="AE21" s="1256" t="n">
        <v>2</v>
      </c>
      <c r="AF21" s="1257" t="n">
        <v>2</v>
      </c>
    </row>
    <row r="22" customFormat="false" ht="15" hidden="false" customHeight="false" outlineLevel="0" collapsed="false">
      <c r="A22" s="1229" t="n">
        <v>4</v>
      </c>
      <c r="B22" s="1235" t="n">
        <v>1119</v>
      </c>
      <c r="C22" s="1237" t="s">
        <v>997</v>
      </c>
      <c r="D22" s="1237" t="s">
        <v>52</v>
      </c>
      <c r="E22" s="1238" t="n">
        <v>2</v>
      </c>
      <c r="F22" s="1238" t="n">
        <v>0</v>
      </c>
      <c r="G22" s="1238" t="n">
        <v>2</v>
      </c>
      <c r="H22" s="1239" t="n">
        <v>2</v>
      </c>
      <c r="I22" s="1229" t="n">
        <v>4</v>
      </c>
      <c r="J22" s="1235" t="n">
        <v>1126</v>
      </c>
      <c r="K22" s="1237" t="s">
        <v>1092</v>
      </c>
      <c r="L22" s="1237" t="s">
        <v>52</v>
      </c>
      <c r="M22" s="1238" t="n">
        <v>2</v>
      </c>
      <c r="N22" s="1238" t="n">
        <v>1</v>
      </c>
      <c r="O22" s="1238" t="n">
        <v>3</v>
      </c>
      <c r="P22" s="1239" t="n">
        <v>2</v>
      </c>
      <c r="Q22" s="1229" t="n">
        <v>4</v>
      </c>
      <c r="R22" s="1235" t="n">
        <v>1241</v>
      </c>
      <c r="S22" s="1237" t="s">
        <v>878</v>
      </c>
      <c r="T22" s="1237" t="s">
        <v>52</v>
      </c>
      <c r="U22" s="1238" t="n">
        <v>2</v>
      </c>
      <c r="V22" s="1238" t="n">
        <v>0</v>
      </c>
      <c r="W22" s="1238" t="n">
        <v>2</v>
      </c>
      <c r="X22" s="1239" t="n">
        <v>2</v>
      </c>
      <c r="Y22" s="1229"/>
      <c r="Z22" s="1254" t="n">
        <v>1250</v>
      </c>
      <c r="AA22" s="1255" t="s">
        <v>44</v>
      </c>
      <c r="AB22" s="1255" t="s">
        <v>52</v>
      </c>
      <c r="AC22" s="1256" t="n">
        <v>1</v>
      </c>
      <c r="AD22" s="1256" t="n">
        <v>1</v>
      </c>
      <c r="AE22" s="1256" t="n">
        <v>2</v>
      </c>
      <c r="AF22" s="1257" t="n">
        <v>3</v>
      </c>
    </row>
    <row r="23" customFormat="false" ht="15" hidden="false" customHeight="false" outlineLevel="0" collapsed="false">
      <c r="A23" s="1229" t="n">
        <v>5</v>
      </c>
      <c r="B23" s="1250" t="n">
        <v>1121</v>
      </c>
      <c r="C23" s="1251" t="s">
        <v>591</v>
      </c>
      <c r="D23" s="1251" t="s">
        <v>52</v>
      </c>
      <c r="E23" s="1252" t="n">
        <v>2</v>
      </c>
      <c r="F23" s="1252" t="n">
        <v>0</v>
      </c>
      <c r="G23" s="1252" t="n">
        <v>2</v>
      </c>
      <c r="H23" s="1253" t="n">
        <v>2</v>
      </c>
      <c r="I23" s="1229" t="n">
        <v>5</v>
      </c>
      <c r="J23" s="1235" t="n">
        <v>1128</v>
      </c>
      <c r="K23" s="1237" t="s">
        <v>1093</v>
      </c>
      <c r="L23" s="1237" t="s">
        <v>52</v>
      </c>
      <c r="M23" s="1238" t="n">
        <v>2</v>
      </c>
      <c r="N23" s="1238" t="n">
        <v>1</v>
      </c>
      <c r="O23" s="1238" t="n">
        <v>3</v>
      </c>
      <c r="P23" s="1239" t="n">
        <v>2</v>
      </c>
      <c r="Q23" s="1229"/>
      <c r="R23" s="1235"/>
      <c r="S23" s="1237"/>
      <c r="T23" s="1237"/>
      <c r="U23" s="1238"/>
      <c r="V23" s="1238"/>
      <c r="W23" s="1238"/>
      <c r="X23" s="1239"/>
      <c r="Y23" s="1229"/>
      <c r="Z23" s="1254" t="n">
        <v>1262</v>
      </c>
      <c r="AA23" s="1255" t="s">
        <v>1094</v>
      </c>
      <c r="AB23" s="1255" t="s">
        <v>52</v>
      </c>
      <c r="AC23" s="1256" t="n">
        <v>2</v>
      </c>
      <c r="AD23" s="1256" t="n">
        <v>1</v>
      </c>
      <c r="AE23" s="1256" t="n">
        <v>3</v>
      </c>
      <c r="AF23" s="1257" t="n">
        <v>4</v>
      </c>
    </row>
    <row r="24" customFormat="false" ht="15.75" hidden="false" customHeight="false" outlineLevel="0" collapsed="false">
      <c r="A24" s="1229"/>
      <c r="B24" s="1236"/>
      <c r="C24" s="1237"/>
      <c r="D24" s="1237"/>
      <c r="E24" s="1238"/>
      <c r="F24" s="1238"/>
      <c r="G24" s="1238"/>
      <c r="H24" s="1239"/>
      <c r="I24" s="1229"/>
      <c r="J24" s="1236"/>
      <c r="K24" s="1237"/>
      <c r="L24" s="1237"/>
      <c r="M24" s="1238"/>
      <c r="N24" s="1238"/>
      <c r="O24" s="1238"/>
      <c r="P24" s="1239"/>
      <c r="Q24" s="1258"/>
      <c r="R24" s="1259"/>
      <c r="S24" s="1260"/>
      <c r="T24" s="1260"/>
      <c r="U24" s="1261"/>
      <c r="V24" s="1261"/>
      <c r="W24" s="1261"/>
      <c r="X24" s="1262"/>
      <c r="Y24" s="1258"/>
      <c r="Z24" s="1259"/>
      <c r="AA24" s="1260"/>
      <c r="AB24" s="1260"/>
      <c r="AC24" s="1261"/>
      <c r="AD24" s="1261"/>
      <c r="AE24" s="1261"/>
      <c r="AF24" s="1262"/>
    </row>
    <row r="25" customFormat="false" ht="15" hidden="false" customHeight="false" outlineLevel="0" collapsed="false">
      <c r="A25" s="1229"/>
      <c r="B25" s="1236"/>
      <c r="C25" s="1237"/>
      <c r="D25" s="1237"/>
      <c r="E25" s="1238"/>
      <c r="F25" s="1238"/>
      <c r="G25" s="1238"/>
      <c r="H25" s="1239"/>
      <c r="I25" s="1229"/>
      <c r="J25" s="1236"/>
      <c r="K25" s="1237"/>
      <c r="L25" s="1237"/>
      <c r="M25" s="1238"/>
      <c r="N25" s="1238"/>
      <c r="O25" s="1238"/>
      <c r="P25" s="1239"/>
      <c r="Q25" s="1234" t="n">
        <v>1</v>
      </c>
      <c r="R25" s="1235" t="n">
        <v>1243</v>
      </c>
      <c r="S25" s="1237" t="s">
        <v>1095</v>
      </c>
      <c r="T25" s="1237" t="s">
        <v>52</v>
      </c>
      <c r="U25" s="1238" t="n">
        <v>2</v>
      </c>
      <c r="V25" s="1238" t="n">
        <v>1</v>
      </c>
      <c r="W25" s="1238" t="n">
        <v>3</v>
      </c>
      <c r="X25" s="1239" t="n">
        <v>3</v>
      </c>
      <c r="Y25" s="1234" t="n">
        <v>1</v>
      </c>
      <c r="Z25" s="1235" t="n">
        <v>1256</v>
      </c>
      <c r="AA25" s="1237" t="s">
        <v>775</v>
      </c>
      <c r="AB25" s="1237" t="s">
        <v>52</v>
      </c>
      <c r="AC25" s="1238" t="n">
        <v>2</v>
      </c>
      <c r="AD25" s="1238" t="n">
        <v>1</v>
      </c>
      <c r="AE25" s="1238" t="n">
        <v>3</v>
      </c>
      <c r="AF25" s="1239" t="n">
        <v>4</v>
      </c>
    </row>
    <row r="26" customFormat="false" ht="15" hidden="false" customHeight="false" outlineLevel="0" collapsed="false">
      <c r="A26" s="1229"/>
      <c r="B26" s="1236"/>
      <c r="C26" s="1237"/>
      <c r="D26" s="1237"/>
      <c r="E26" s="1238"/>
      <c r="F26" s="1238"/>
      <c r="G26" s="1238"/>
      <c r="H26" s="1239"/>
      <c r="I26" s="1229"/>
      <c r="J26" s="1236"/>
      <c r="K26" s="1237"/>
      <c r="L26" s="1237"/>
      <c r="M26" s="1238"/>
      <c r="N26" s="1238"/>
      <c r="O26" s="1238"/>
      <c r="P26" s="1239"/>
      <c r="Q26" s="1229" t="n">
        <v>2</v>
      </c>
      <c r="R26" s="1250" t="n">
        <v>1245</v>
      </c>
      <c r="S26" s="1251" t="s">
        <v>1096</v>
      </c>
      <c r="T26" s="1251" t="s">
        <v>52</v>
      </c>
      <c r="U26" s="1252" t="n">
        <v>2</v>
      </c>
      <c r="V26" s="1252" t="n">
        <v>1</v>
      </c>
      <c r="W26" s="1252" t="n">
        <v>3</v>
      </c>
      <c r="X26" s="1253" t="n">
        <v>3</v>
      </c>
      <c r="Y26" s="1229" t="n">
        <v>2</v>
      </c>
      <c r="Z26" s="1235" t="n">
        <v>1258</v>
      </c>
      <c r="AA26" s="1237" t="s">
        <v>1097</v>
      </c>
      <c r="AB26" s="1237" t="s">
        <v>52</v>
      </c>
      <c r="AC26" s="1238" t="n">
        <v>2</v>
      </c>
      <c r="AD26" s="1238" t="n">
        <v>1</v>
      </c>
      <c r="AE26" s="1238" t="n">
        <v>3</v>
      </c>
      <c r="AF26" s="1239" t="n">
        <v>4</v>
      </c>
    </row>
    <row r="27" customFormat="false" ht="15.75" hidden="false" customHeight="false" outlineLevel="0" collapsed="false">
      <c r="A27" s="1229"/>
      <c r="B27" s="1236"/>
      <c r="C27" s="1237"/>
      <c r="D27" s="1237"/>
      <c r="E27" s="1238"/>
      <c r="F27" s="1238"/>
      <c r="G27" s="1238"/>
      <c r="H27" s="1239"/>
      <c r="I27" s="1229"/>
      <c r="J27" s="1236"/>
      <c r="K27" s="1237"/>
      <c r="L27" s="1237"/>
      <c r="M27" s="1238"/>
      <c r="N27" s="1238"/>
      <c r="O27" s="1238"/>
      <c r="P27" s="1239"/>
      <c r="Q27" s="1258"/>
      <c r="R27" s="1259"/>
      <c r="S27" s="1260"/>
      <c r="T27" s="1260"/>
      <c r="U27" s="1261"/>
      <c r="V27" s="1261"/>
      <c r="W27" s="1261"/>
      <c r="X27" s="1262"/>
      <c r="Y27" s="1229" t="n">
        <v>3</v>
      </c>
      <c r="Z27" s="1250" t="n">
        <v>1260</v>
      </c>
      <c r="AA27" s="1251" t="s">
        <v>1098</v>
      </c>
      <c r="AB27" s="1251" t="s">
        <v>52</v>
      </c>
      <c r="AC27" s="1252" t="n">
        <v>2</v>
      </c>
      <c r="AD27" s="1252" t="n">
        <v>1</v>
      </c>
      <c r="AE27" s="1252" t="n">
        <v>3</v>
      </c>
      <c r="AF27" s="1253" t="n">
        <v>4</v>
      </c>
    </row>
    <row r="28" customFormat="false" ht="15" hidden="false" customHeight="false" outlineLevel="0" collapsed="false">
      <c r="A28" s="1229"/>
      <c r="B28" s="1236"/>
      <c r="C28" s="1237"/>
      <c r="D28" s="1237"/>
      <c r="E28" s="1238"/>
      <c r="F28" s="1238"/>
      <c r="G28" s="1238"/>
      <c r="H28" s="1239"/>
      <c r="I28" s="1229"/>
      <c r="J28" s="1236"/>
      <c r="K28" s="1237"/>
      <c r="L28" s="1237"/>
      <c r="M28" s="1238"/>
      <c r="N28" s="1238"/>
      <c r="O28" s="1238"/>
      <c r="P28" s="1239"/>
      <c r="Q28" s="1234" t="n">
        <v>1</v>
      </c>
      <c r="R28" s="1250" t="n">
        <v>1235</v>
      </c>
      <c r="S28" s="1251" t="s">
        <v>1099</v>
      </c>
      <c r="T28" s="1251" t="s">
        <v>52</v>
      </c>
      <c r="U28" s="1252" t="n">
        <v>2</v>
      </c>
      <c r="V28" s="1252" t="n">
        <v>1</v>
      </c>
      <c r="W28" s="1252" t="n">
        <v>3</v>
      </c>
      <c r="X28" s="1253" t="n">
        <v>3</v>
      </c>
      <c r="Y28" s="1229" t="n">
        <v>4</v>
      </c>
      <c r="Z28" s="1235" t="n">
        <v>1264</v>
      </c>
      <c r="AA28" s="1237" t="s">
        <v>1100</v>
      </c>
      <c r="AB28" s="1237" t="s">
        <v>52</v>
      </c>
      <c r="AC28" s="1238" t="n">
        <v>2</v>
      </c>
      <c r="AD28" s="1238" t="n">
        <v>1</v>
      </c>
      <c r="AE28" s="1238" t="n">
        <v>3</v>
      </c>
      <c r="AF28" s="1239" t="n">
        <v>4</v>
      </c>
    </row>
    <row r="29" customFormat="false" ht="15" hidden="false" customHeight="false" outlineLevel="0" collapsed="false">
      <c r="A29" s="1229"/>
      <c r="B29" s="1236"/>
      <c r="C29" s="1237"/>
      <c r="D29" s="1237"/>
      <c r="E29" s="1238"/>
      <c r="F29" s="1238"/>
      <c r="G29" s="1238"/>
      <c r="H29" s="1239"/>
      <c r="I29" s="1229"/>
      <c r="J29" s="1236"/>
      <c r="K29" s="1237"/>
      <c r="L29" s="1237"/>
      <c r="M29" s="1238"/>
      <c r="N29" s="1238"/>
      <c r="O29" s="1238"/>
      <c r="P29" s="1239"/>
      <c r="Q29" s="1229" t="n">
        <v>2</v>
      </c>
      <c r="R29" s="1235" t="n">
        <v>1251</v>
      </c>
      <c r="S29" s="1237" t="s">
        <v>868</v>
      </c>
      <c r="T29" s="1237" t="s">
        <v>52</v>
      </c>
      <c r="U29" s="1238" t="n">
        <v>2</v>
      </c>
      <c r="V29" s="1238" t="n">
        <v>1</v>
      </c>
      <c r="W29" s="1238" t="n">
        <v>3</v>
      </c>
      <c r="X29" s="1239" t="n">
        <v>3</v>
      </c>
      <c r="Y29" s="1229" t="n">
        <v>5</v>
      </c>
      <c r="Z29" s="1263"/>
      <c r="AA29" s="1264"/>
      <c r="AB29" s="1264"/>
      <c r="AC29" s="1265"/>
      <c r="AD29" s="1265"/>
      <c r="AE29" s="1265"/>
      <c r="AF29" s="1266"/>
    </row>
    <row r="30" customFormat="false" ht="15" hidden="false" customHeight="false" outlineLevel="0" collapsed="false">
      <c r="A30" s="1229"/>
      <c r="B30" s="1236"/>
      <c r="C30" s="1237"/>
      <c r="D30" s="1237"/>
      <c r="E30" s="1238"/>
      <c r="F30" s="1238"/>
      <c r="G30" s="1238"/>
      <c r="H30" s="1239"/>
      <c r="I30" s="1229"/>
      <c r="J30" s="1236"/>
      <c r="K30" s="1237"/>
      <c r="L30" s="1237"/>
      <c r="M30" s="1238"/>
      <c r="N30" s="1238"/>
      <c r="O30" s="1238"/>
      <c r="P30" s="1239"/>
      <c r="Q30" s="1229"/>
      <c r="R30" s="1235"/>
      <c r="S30" s="1237"/>
      <c r="T30" s="1237"/>
      <c r="U30" s="1238"/>
      <c r="V30" s="1238"/>
      <c r="W30" s="1238"/>
      <c r="X30" s="1239"/>
      <c r="Y30" s="1229"/>
      <c r="Z30" s="1235"/>
      <c r="AA30" s="1237"/>
      <c r="AB30" s="1237"/>
      <c r="AC30" s="1238"/>
      <c r="AD30" s="1238"/>
      <c r="AE30" s="1238"/>
      <c r="AF30" s="1239"/>
    </row>
    <row r="31" customFormat="false" ht="15.75" hidden="false" customHeight="false" outlineLevel="0" collapsed="false">
      <c r="A31" s="1229"/>
      <c r="B31" s="1236"/>
      <c r="C31" s="1237"/>
      <c r="D31" s="1237"/>
      <c r="E31" s="1238"/>
      <c r="F31" s="1238"/>
      <c r="G31" s="1238"/>
      <c r="H31" s="1239"/>
      <c r="I31" s="1229"/>
      <c r="J31" s="1236"/>
      <c r="K31" s="1237"/>
      <c r="L31" s="1237"/>
      <c r="M31" s="1238"/>
      <c r="N31" s="1238"/>
      <c r="O31" s="1238"/>
      <c r="P31" s="1239"/>
      <c r="Q31" s="1229"/>
      <c r="R31" s="1267"/>
      <c r="S31" s="1260"/>
      <c r="T31" s="1260"/>
      <c r="U31" s="1261"/>
      <c r="V31" s="1261"/>
      <c r="W31" s="1261"/>
      <c r="X31" s="1262"/>
      <c r="Y31" s="1258"/>
      <c r="Z31" s="1236"/>
      <c r="AA31" s="1237"/>
      <c r="AB31" s="1237"/>
      <c r="AC31" s="1238"/>
      <c r="AD31" s="1238"/>
      <c r="AE31" s="1238"/>
      <c r="AF31" s="1239"/>
    </row>
    <row r="32" customFormat="false" ht="15" hidden="false" customHeight="false" outlineLevel="0" collapsed="false">
      <c r="A32" s="1229"/>
      <c r="B32" s="1225" t="s">
        <v>142</v>
      </c>
      <c r="C32" s="1225"/>
      <c r="D32" s="1226" t="n">
        <v>9</v>
      </c>
      <c r="E32" s="1226"/>
      <c r="F32" s="1226"/>
      <c r="G32" s="1226"/>
      <c r="H32" s="1226"/>
      <c r="I32" s="1268"/>
      <c r="J32" s="1225" t="s">
        <v>142</v>
      </c>
      <c r="K32" s="1225"/>
      <c r="L32" s="1226" t="n">
        <v>10</v>
      </c>
      <c r="M32" s="1226"/>
      <c r="N32" s="1226"/>
      <c r="O32" s="1226"/>
      <c r="P32" s="1226"/>
      <c r="Q32" s="1268"/>
      <c r="R32" s="1225" t="s">
        <v>142</v>
      </c>
      <c r="S32" s="1225"/>
      <c r="T32" s="1226" t="n">
        <v>9</v>
      </c>
      <c r="U32" s="1226"/>
      <c r="V32" s="1226"/>
      <c r="W32" s="1226"/>
      <c r="X32" s="1226"/>
      <c r="Y32" s="1268"/>
      <c r="Z32" s="1225" t="s">
        <v>142</v>
      </c>
      <c r="AA32" s="1225"/>
      <c r="AB32" s="1226" t="n">
        <v>9</v>
      </c>
      <c r="AC32" s="1226"/>
      <c r="AD32" s="1226"/>
      <c r="AE32" s="1226"/>
      <c r="AF32" s="1226"/>
    </row>
    <row r="33" customFormat="false" ht="15" hidden="false" customHeight="false" outlineLevel="0" collapsed="false">
      <c r="A33" s="1229"/>
      <c r="B33" s="1225" t="s">
        <v>143</v>
      </c>
      <c r="C33" s="1225"/>
      <c r="D33" s="1226" t="n">
        <f aca="false">G17</f>
        <v>25</v>
      </c>
      <c r="E33" s="1226"/>
      <c r="F33" s="1226"/>
      <c r="G33" s="1226"/>
      <c r="H33" s="1226"/>
      <c r="I33" s="1268"/>
      <c r="J33" s="1225" t="s">
        <v>143</v>
      </c>
      <c r="K33" s="1225"/>
      <c r="L33" s="1226" t="n">
        <f aca="false">O17</f>
        <v>25</v>
      </c>
      <c r="M33" s="1226"/>
      <c r="N33" s="1226"/>
      <c r="O33" s="1226"/>
      <c r="P33" s="1226"/>
      <c r="Q33" s="1268"/>
      <c r="R33" s="1225" t="s">
        <v>143</v>
      </c>
      <c r="S33" s="1225"/>
      <c r="T33" s="1226" t="n">
        <f aca="false">W17</f>
        <v>25</v>
      </c>
      <c r="U33" s="1226"/>
      <c r="V33" s="1226"/>
      <c r="W33" s="1226"/>
      <c r="X33" s="1226"/>
      <c r="Y33" s="1268"/>
      <c r="Z33" s="1225" t="s">
        <v>143</v>
      </c>
      <c r="AA33" s="1225"/>
      <c r="AB33" s="1226" t="n">
        <f aca="false">AE17</f>
        <v>25</v>
      </c>
      <c r="AC33" s="1226"/>
      <c r="AD33" s="1226"/>
      <c r="AE33" s="1226"/>
      <c r="AF33" s="1226"/>
    </row>
    <row r="34" customFormat="false" ht="15" hidden="false" customHeight="false" outlineLevel="0" collapsed="false">
      <c r="A34" s="1229"/>
      <c r="B34" s="1225" t="s">
        <v>144</v>
      </c>
      <c r="C34" s="1225"/>
      <c r="D34" s="1226" t="n">
        <v>2</v>
      </c>
      <c r="E34" s="1226"/>
      <c r="F34" s="1226"/>
      <c r="G34" s="1226"/>
      <c r="H34" s="1226"/>
      <c r="I34" s="1268"/>
      <c r="J34" s="1225" t="s">
        <v>144</v>
      </c>
      <c r="K34" s="1225"/>
      <c r="L34" s="1226" t="n">
        <v>6</v>
      </c>
      <c r="M34" s="1226"/>
      <c r="N34" s="1226"/>
      <c r="O34" s="1226"/>
      <c r="P34" s="1226"/>
      <c r="Q34" s="1268"/>
      <c r="R34" s="1225" t="s">
        <v>144</v>
      </c>
      <c r="S34" s="1225"/>
      <c r="T34" s="1226" t="n">
        <v>10</v>
      </c>
      <c r="U34" s="1226"/>
      <c r="V34" s="1226"/>
      <c r="W34" s="1226"/>
      <c r="X34" s="1226"/>
      <c r="Y34" s="1268"/>
      <c r="Z34" s="1225" t="s">
        <v>144</v>
      </c>
      <c r="AA34" s="1225"/>
      <c r="AB34" s="1226" t="n">
        <v>8</v>
      </c>
      <c r="AC34" s="1226"/>
      <c r="AD34" s="1226"/>
      <c r="AE34" s="1226"/>
      <c r="AF34" s="1226"/>
    </row>
    <row r="35" customFormat="false" ht="15" hidden="false" customHeight="true" outlineLevel="0" collapsed="false">
      <c r="A35" s="1229"/>
      <c r="B35" s="1269" t="s">
        <v>145</v>
      </c>
      <c r="C35" s="1269"/>
      <c r="D35" s="1270" t="n">
        <f aca="false">H17</f>
        <v>30</v>
      </c>
      <c r="E35" s="1270"/>
      <c r="F35" s="1270"/>
      <c r="G35" s="1270"/>
      <c r="H35" s="1270"/>
      <c r="I35" s="1268"/>
      <c r="J35" s="1269" t="s">
        <v>145</v>
      </c>
      <c r="K35" s="1269"/>
      <c r="L35" s="1270" t="n">
        <f aca="false">P17</f>
        <v>30</v>
      </c>
      <c r="M35" s="1270"/>
      <c r="N35" s="1270"/>
      <c r="O35" s="1270"/>
      <c r="P35" s="1270"/>
      <c r="Q35" s="1268"/>
      <c r="R35" s="1269" t="s">
        <v>145</v>
      </c>
      <c r="S35" s="1269"/>
      <c r="T35" s="1270" t="n">
        <f aca="false">X17</f>
        <v>30</v>
      </c>
      <c r="U35" s="1270"/>
      <c r="V35" s="1270"/>
      <c r="W35" s="1270"/>
      <c r="X35" s="1270"/>
      <c r="Y35" s="1268"/>
      <c r="Z35" s="1269" t="s">
        <v>145</v>
      </c>
      <c r="AA35" s="1225"/>
      <c r="AB35" s="1226" t="n">
        <f aca="false">AF17</f>
        <v>30</v>
      </c>
      <c r="AC35" s="1226"/>
      <c r="AD35" s="1226"/>
      <c r="AE35" s="1226"/>
      <c r="AF35" s="1226"/>
    </row>
    <row r="36" customFormat="false" ht="15" hidden="false" customHeight="true" outlineLevel="0" collapsed="false">
      <c r="A36" s="1271" t="s">
        <v>1005</v>
      </c>
      <c r="B36" s="1271"/>
      <c r="C36" s="1271"/>
      <c r="D36" s="1271" t="s">
        <v>147</v>
      </c>
      <c r="E36" s="1271"/>
      <c r="F36" s="1271"/>
      <c r="G36" s="1271"/>
      <c r="H36" s="1271"/>
      <c r="I36" s="1271"/>
      <c r="J36" s="1271"/>
      <c r="K36" s="1271"/>
      <c r="L36" s="1272" t="s">
        <v>148</v>
      </c>
      <c r="M36" s="1272"/>
      <c r="N36" s="1272"/>
      <c r="O36" s="1272"/>
      <c r="P36" s="1272"/>
      <c r="Q36" s="1272"/>
      <c r="R36" s="1272"/>
      <c r="S36" s="1272"/>
      <c r="T36" s="1272"/>
      <c r="U36" s="1272"/>
      <c r="V36" s="1272"/>
      <c r="W36" s="1272"/>
      <c r="X36" s="1272"/>
      <c r="Y36" s="1272"/>
      <c r="Z36" s="1272"/>
      <c r="AA36" s="1273" t="n">
        <f aca="false">D32+L32+T32+AB32</f>
        <v>37</v>
      </c>
      <c r="AB36" s="1273"/>
      <c r="AC36" s="1273"/>
      <c r="AD36" s="1273"/>
      <c r="AE36" s="1273"/>
      <c r="AF36" s="1273"/>
    </row>
    <row r="37" customFormat="false" ht="15" hidden="false" customHeight="true" outlineLevel="0" collapsed="false">
      <c r="A37" s="1271"/>
      <c r="B37" s="1271"/>
      <c r="C37" s="1271"/>
      <c r="D37" s="1271"/>
      <c r="E37" s="1271"/>
      <c r="F37" s="1271"/>
      <c r="G37" s="1271"/>
      <c r="H37" s="1271"/>
      <c r="I37" s="1271"/>
      <c r="J37" s="1271"/>
      <c r="K37" s="1271"/>
      <c r="L37" s="1272" t="s">
        <v>149</v>
      </c>
      <c r="M37" s="1272"/>
      <c r="N37" s="1272"/>
      <c r="O37" s="1272"/>
      <c r="P37" s="1272"/>
      <c r="Q37" s="1272"/>
      <c r="R37" s="1272"/>
      <c r="S37" s="1272"/>
      <c r="T37" s="1272"/>
      <c r="U37" s="1272"/>
      <c r="V37" s="1272"/>
      <c r="W37" s="1272"/>
      <c r="X37" s="1272"/>
      <c r="Y37" s="1272"/>
      <c r="Z37" s="1272"/>
      <c r="AA37" s="1273" t="n">
        <f aca="false">D33+L33+T33+AB33</f>
        <v>100</v>
      </c>
      <c r="AB37" s="1273"/>
      <c r="AC37" s="1273"/>
      <c r="AD37" s="1273"/>
      <c r="AE37" s="1273"/>
      <c r="AF37" s="1273"/>
    </row>
    <row r="38" customFormat="false" ht="15" hidden="false" customHeight="true" outlineLevel="0" collapsed="false">
      <c r="A38" s="1271"/>
      <c r="B38" s="1271"/>
      <c r="C38" s="1271"/>
      <c r="D38" s="1271"/>
      <c r="E38" s="1271"/>
      <c r="F38" s="1271"/>
      <c r="G38" s="1271"/>
      <c r="H38" s="1271"/>
      <c r="I38" s="1271"/>
      <c r="J38" s="1271"/>
      <c r="K38" s="1271"/>
      <c r="L38" s="1272" t="s">
        <v>150</v>
      </c>
      <c r="M38" s="1272"/>
      <c r="N38" s="1272"/>
      <c r="O38" s="1272"/>
      <c r="P38" s="1272"/>
      <c r="Q38" s="1272"/>
      <c r="R38" s="1272"/>
      <c r="S38" s="1272"/>
      <c r="T38" s="1272"/>
      <c r="U38" s="1272"/>
      <c r="V38" s="1272"/>
      <c r="W38" s="1272"/>
      <c r="X38" s="1272"/>
      <c r="Y38" s="1272"/>
      <c r="Z38" s="1272"/>
      <c r="AA38" s="1273" t="n">
        <v>26</v>
      </c>
      <c r="AB38" s="1273"/>
      <c r="AC38" s="1273"/>
      <c r="AD38" s="1273"/>
      <c r="AE38" s="1273"/>
      <c r="AF38" s="1273"/>
    </row>
    <row r="39" customFormat="false" ht="15" hidden="false" customHeight="true" outlineLevel="0" collapsed="false">
      <c r="A39" s="1271"/>
      <c r="B39" s="1271"/>
      <c r="C39" s="1271"/>
      <c r="D39" s="1271"/>
      <c r="E39" s="1271"/>
      <c r="F39" s="1271"/>
      <c r="G39" s="1271"/>
      <c r="H39" s="1271"/>
      <c r="I39" s="1271"/>
      <c r="J39" s="1271"/>
      <c r="K39" s="1271"/>
      <c r="L39" s="1272" t="s">
        <v>151</v>
      </c>
      <c r="M39" s="1272"/>
      <c r="N39" s="1272"/>
      <c r="O39" s="1272"/>
      <c r="P39" s="1272"/>
      <c r="Q39" s="1272"/>
      <c r="R39" s="1272"/>
      <c r="S39" s="1272"/>
      <c r="T39" s="1272"/>
      <c r="U39" s="1272"/>
      <c r="V39" s="1272"/>
      <c r="W39" s="1272"/>
      <c r="X39" s="1272"/>
      <c r="Y39" s="1272"/>
      <c r="Z39" s="1272"/>
      <c r="AA39" s="1273" t="n">
        <f aca="false">D35+L35+T35+AB35</f>
        <v>120</v>
      </c>
      <c r="AB39" s="1273"/>
      <c r="AC39" s="1273"/>
      <c r="AD39" s="1273"/>
      <c r="AE39" s="1273"/>
      <c r="AF39" s="1273"/>
    </row>
  </sheetData>
  <mergeCells count="45">
    <mergeCell ref="A1:AF1"/>
    <mergeCell ref="A2:AF2"/>
    <mergeCell ref="A3:AF3"/>
    <mergeCell ref="A5:H5"/>
    <mergeCell ref="I5:P5"/>
    <mergeCell ref="Q5:X5"/>
    <mergeCell ref="Y5:AF5"/>
    <mergeCell ref="B17:D17"/>
    <mergeCell ref="J17:L17"/>
    <mergeCell ref="R17:T17"/>
    <mergeCell ref="Z17:AB17"/>
    <mergeCell ref="B18:C18"/>
    <mergeCell ref="J18:K18"/>
    <mergeCell ref="R18:S18"/>
    <mergeCell ref="Z18:AA18"/>
    <mergeCell ref="A32:A35"/>
    <mergeCell ref="D32:H32"/>
    <mergeCell ref="I32:I35"/>
    <mergeCell ref="L32:P32"/>
    <mergeCell ref="Q32:Q35"/>
    <mergeCell ref="T32:X32"/>
    <mergeCell ref="Y32:Y35"/>
    <mergeCell ref="AB32:AF32"/>
    <mergeCell ref="D33:H33"/>
    <mergeCell ref="L33:P33"/>
    <mergeCell ref="T33:X33"/>
    <mergeCell ref="AB33:AF33"/>
    <mergeCell ref="D34:H34"/>
    <mergeCell ref="L34:P34"/>
    <mergeCell ref="T34:X34"/>
    <mergeCell ref="AB34:AF34"/>
    <mergeCell ref="D35:H35"/>
    <mergeCell ref="L35:P35"/>
    <mergeCell ref="T35:X35"/>
    <mergeCell ref="AB35:AF35"/>
    <mergeCell ref="A36:C39"/>
    <mergeCell ref="D36:K39"/>
    <mergeCell ref="L36:Z36"/>
    <mergeCell ref="AA36:AF36"/>
    <mergeCell ref="L37:Z37"/>
    <mergeCell ref="AA37:AF37"/>
    <mergeCell ref="L38:Z38"/>
    <mergeCell ref="AA38:AF38"/>
    <mergeCell ref="L39:Z39"/>
    <mergeCell ref="AA39:A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14"/>
    <col collapsed="false" customWidth="true" hidden="false" outlineLevel="0" max="3" min="3" style="1" width="21.7"/>
    <col collapsed="false" customWidth="true" hidden="false" outlineLevel="0" max="8" min="4" style="1" width="2.28"/>
    <col collapsed="false" customWidth="true" hidden="false" outlineLevel="0" max="9" min="9" style="1" width="1.85"/>
    <col collapsed="false" customWidth="true" hidden="false" outlineLevel="0" max="10" min="10" style="1" width="4.28"/>
    <col collapsed="false" customWidth="true" hidden="false" outlineLevel="0" max="11" min="11" style="1" width="21.7"/>
    <col collapsed="false" customWidth="true" hidden="false" outlineLevel="0" max="16" min="12" style="1" width="2.28"/>
    <col collapsed="false" customWidth="true" hidden="false" outlineLevel="0" max="17" min="17" style="1" width="1.85"/>
    <col collapsed="false" customWidth="true" hidden="false" outlineLevel="0" max="18" min="18" style="1" width="4.28"/>
    <col collapsed="false" customWidth="true" hidden="false" outlineLevel="0" max="19" min="19" style="1" width="21.7"/>
    <col collapsed="false" customWidth="true" hidden="false" outlineLevel="0" max="24" min="20" style="1" width="2.13"/>
    <col collapsed="false" customWidth="true" hidden="false" outlineLevel="0" max="25" min="25" style="1" width="1.85"/>
    <col collapsed="false" customWidth="true" hidden="false" outlineLevel="0" max="26" min="26" style="1" width="4.7"/>
    <col collapsed="false" customWidth="true" hidden="false" outlineLevel="0" max="27" min="27" style="1" width="21.7"/>
    <col collapsed="false" customWidth="true" hidden="false" outlineLevel="0" max="32" min="28" style="1" width="2.13"/>
    <col collapsed="false" customWidth="true" hidden="false" outlineLevel="0" max="33" min="33" style="1" width="5.99"/>
    <col collapsed="false" customWidth="false" hidden="false" outlineLevel="0" max="257" min="34" style="1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4"/>
    </row>
    <row r="2" customFormat="false" ht="16.5" hidden="false" customHeight="false" outlineLevel="0" collapsed="false">
      <c r="A2" s="98" t="s">
        <v>15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9"/>
    </row>
    <row r="3" customFormat="false" ht="15" hidden="false" customHeight="false" outlineLevel="0" collapsed="false">
      <c r="A3" s="100" t="s">
        <v>15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99"/>
    </row>
    <row r="4" customFormat="false" ht="3.75" hidden="false" customHeight="true" outlineLevel="0" collapsed="false">
      <c r="A4" s="99"/>
      <c r="B4" s="101"/>
      <c r="C4" s="101"/>
      <c r="D4" s="101"/>
      <c r="E4" s="101"/>
      <c r="F4" s="101"/>
      <c r="G4" s="101"/>
      <c r="H4" s="101"/>
      <c r="I4" s="99"/>
      <c r="J4" s="101"/>
      <c r="K4" s="101"/>
      <c r="L4" s="101"/>
      <c r="M4" s="101"/>
      <c r="N4" s="101"/>
      <c r="O4" s="101"/>
      <c r="P4" s="101"/>
      <c r="Q4" s="99"/>
      <c r="R4" s="101"/>
      <c r="S4" s="101"/>
      <c r="T4" s="101"/>
      <c r="U4" s="101"/>
      <c r="V4" s="101"/>
      <c r="W4" s="101"/>
      <c r="X4" s="101"/>
      <c r="Y4" s="99"/>
      <c r="Z4" s="101"/>
      <c r="AA4" s="101"/>
      <c r="AB4" s="101"/>
      <c r="AC4" s="101"/>
      <c r="AD4" s="101"/>
      <c r="AE4" s="101"/>
      <c r="AF4" s="101"/>
      <c r="AG4" s="99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 t="s">
        <v>4</v>
      </c>
      <c r="J5" s="8"/>
      <c r="K5" s="8"/>
      <c r="L5" s="8"/>
      <c r="M5" s="8"/>
      <c r="N5" s="8"/>
      <c r="O5" s="8"/>
      <c r="P5" s="8"/>
      <c r="Q5" s="8" t="s">
        <v>5</v>
      </c>
      <c r="R5" s="8"/>
      <c r="S5" s="8"/>
      <c r="T5" s="8"/>
      <c r="U5" s="8"/>
      <c r="V5" s="8"/>
      <c r="W5" s="8"/>
      <c r="X5" s="8"/>
      <c r="Y5" s="8" t="s">
        <v>6</v>
      </c>
      <c r="Z5" s="8"/>
      <c r="AA5" s="8"/>
      <c r="AB5" s="8"/>
      <c r="AC5" s="8"/>
      <c r="AD5" s="8"/>
      <c r="AE5" s="8"/>
      <c r="AF5" s="8"/>
      <c r="AG5" s="99"/>
    </row>
    <row r="6" customFormat="false" ht="36.6" hidden="false" customHeight="true" outlineLevel="0" collapsed="false">
      <c r="A6" s="9" t="s">
        <v>7</v>
      </c>
      <c r="B6" s="102" t="s">
        <v>8</v>
      </c>
      <c r="C6" s="103" t="s">
        <v>9</v>
      </c>
      <c r="D6" s="104" t="s">
        <v>10</v>
      </c>
      <c r="E6" s="104" t="s">
        <v>11</v>
      </c>
      <c r="F6" s="104" t="s">
        <v>12</v>
      </c>
      <c r="G6" s="104" t="s">
        <v>13</v>
      </c>
      <c r="H6" s="105" t="s">
        <v>14</v>
      </c>
      <c r="I6" s="9" t="s">
        <v>7</v>
      </c>
      <c r="J6" s="102" t="s">
        <v>8</v>
      </c>
      <c r="K6" s="103" t="s">
        <v>9</v>
      </c>
      <c r="L6" s="104" t="s">
        <v>10</v>
      </c>
      <c r="M6" s="104" t="s">
        <v>11</v>
      </c>
      <c r="N6" s="104" t="s">
        <v>12</v>
      </c>
      <c r="O6" s="104" t="s">
        <v>13</v>
      </c>
      <c r="P6" s="105" t="s">
        <v>14</v>
      </c>
      <c r="Q6" s="9" t="s">
        <v>7</v>
      </c>
      <c r="R6" s="102" t="s">
        <v>8</v>
      </c>
      <c r="S6" s="103" t="s">
        <v>9</v>
      </c>
      <c r="T6" s="104" t="s">
        <v>10</v>
      </c>
      <c r="U6" s="104" t="s">
        <v>11</v>
      </c>
      <c r="V6" s="104" t="s">
        <v>12</v>
      </c>
      <c r="W6" s="104" t="s">
        <v>13</v>
      </c>
      <c r="X6" s="105" t="s">
        <v>14</v>
      </c>
      <c r="Y6" s="9" t="s">
        <v>7</v>
      </c>
      <c r="Z6" s="102" t="s">
        <v>8</v>
      </c>
      <c r="AA6" s="103" t="s">
        <v>9</v>
      </c>
      <c r="AB6" s="104" t="s">
        <v>10</v>
      </c>
      <c r="AC6" s="104" t="s">
        <v>11</v>
      </c>
      <c r="AD6" s="104" t="s">
        <v>12</v>
      </c>
      <c r="AE6" s="104" t="s">
        <v>13</v>
      </c>
      <c r="AF6" s="105" t="s">
        <v>14</v>
      </c>
      <c r="AG6" s="99"/>
    </row>
    <row r="7" customFormat="false" ht="15" hidden="false" customHeight="false" outlineLevel="0" collapsed="false">
      <c r="A7" s="14" t="n">
        <v>1</v>
      </c>
      <c r="B7" s="106" t="n">
        <v>91101</v>
      </c>
      <c r="C7" s="107" t="s">
        <v>15</v>
      </c>
      <c r="D7" s="107" t="s">
        <v>16</v>
      </c>
      <c r="E7" s="106" t="n">
        <v>2</v>
      </c>
      <c r="F7" s="106" t="n">
        <v>0</v>
      </c>
      <c r="G7" s="106" t="n">
        <f aca="false">F7+E7</f>
        <v>2</v>
      </c>
      <c r="H7" s="108" t="n">
        <v>2</v>
      </c>
      <c r="I7" s="18" t="n">
        <v>1</v>
      </c>
      <c r="J7" s="106" t="n">
        <v>91102</v>
      </c>
      <c r="K7" s="50" t="s">
        <v>17</v>
      </c>
      <c r="L7" s="107" t="s">
        <v>16</v>
      </c>
      <c r="M7" s="106" t="n">
        <v>2</v>
      </c>
      <c r="N7" s="106" t="n">
        <v>0</v>
      </c>
      <c r="O7" s="106" t="n">
        <f aca="false">N7+M7</f>
        <v>2</v>
      </c>
      <c r="P7" s="108" t="n">
        <v>2</v>
      </c>
      <c r="Q7" s="18" t="n">
        <v>1</v>
      </c>
      <c r="R7" s="54" t="n">
        <v>24201</v>
      </c>
      <c r="S7" s="50" t="s">
        <v>19</v>
      </c>
      <c r="T7" s="107" t="s">
        <v>20</v>
      </c>
      <c r="U7" s="52" t="n">
        <v>2</v>
      </c>
      <c r="V7" s="52" t="n">
        <v>0</v>
      </c>
      <c r="W7" s="52" t="n">
        <f aca="false">V7+U7</f>
        <v>2</v>
      </c>
      <c r="X7" s="52" t="n">
        <v>3</v>
      </c>
      <c r="Y7" s="18" t="n">
        <v>1</v>
      </c>
      <c r="Z7" s="109" t="n">
        <v>24202</v>
      </c>
      <c r="AA7" s="50" t="s">
        <v>36</v>
      </c>
      <c r="AB7" s="50" t="s">
        <v>20</v>
      </c>
      <c r="AC7" s="52" t="n">
        <v>2</v>
      </c>
      <c r="AD7" s="52" t="n">
        <v>0</v>
      </c>
      <c r="AE7" s="52" t="n">
        <f aca="false">AD7+AC7</f>
        <v>2</v>
      </c>
      <c r="AF7" s="53" t="n">
        <v>3</v>
      </c>
      <c r="AG7" s="110"/>
    </row>
    <row r="8" customFormat="false" ht="15" hidden="false" customHeight="false" outlineLevel="0" collapsed="false">
      <c r="A8" s="14" t="n">
        <v>2</v>
      </c>
      <c r="B8" s="52" t="n">
        <v>91103</v>
      </c>
      <c r="C8" s="50" t="s">
        <v>23</v>
      </c>
      <c r="D8" s="50" t="s">
        <v>16</v>
      </c>
      <c r="E8" s="52" t="n">
        <v>2</v>
      </c>
      <c r="F8" s="52" t="n">
        <v>0</v>
      </c>
      <c r="G8" s="106" t="n">
        <f aca="false">F8+E8</f>
        <v>2</v>
      </c>
      <c r="H8" s="53" t="n">
        <v>2</v>
      </c>
      <c r="I8" s="14" t="n">
        <v>2</v>
      </c>
      <c r="J8" s="52" t="n">
        <v>91104</v>
      </c>
      <c r="K8" s="50" t="s">
        <v>24</v>
      </c>
      <c r="L8" s="50" t="s">
        <v>16</v>
      </c>
      <c r="M8" s="52" t="n">
        <v>2</v>
      </c>
      <c r="N8" s="52" t="n">
        <v>0</v>
      </c>
      <c r="O8" s="106" t="n">
        <f aca="false">N8+M8</f>
        <v>2</v>
      </c>
      <c r="P8" s="53" t="n">
        <v>2</v>
      </c>
      <c r="Q8" s="14" t="n">
        <v>2</v>
      </c>
      <c r="R8" s="52" t="n">
        <v>24203</v>
      </c>
      <c r="S8" s="50" t="s">
        <v>154</v>
      </c>
      <c r="T8" s="50" t="s">
        <v>20</v>
      </c>
      <c r="U8" s="52" t="n">
        <v>2</v>
      </c>
      <c r="V8" s="52" t="n">
        <v>1</v>
      </c>
      <c r="W8" s="52" t="n">
        <f aca="false">V8+U8</f>
        <v>3</v>
      </c>
      <c r="X8" s="52" t="n">
        <v>4</v>
      </c>
      <c r="Y8" s="14" t="n">
        <v>2</v>
      </c>
      <c r="Z8" s="50" t="n">
        <v>24204</v>
      </c>
      <c r="AA8" s="50" t="s">
        <v>155</v>
      </c>
      <c r="AB8" s="50" t="s">
        <v>20</v>
      </c>
      <c r="AC8" s="52" t="n">
        <v>2</v>
      </c>
      <c r="AD8" s="52" t="n">
        <v>1</v>
      </c>
      <c r="AE8" s="52" t="n">
        <f aca="false">AD8+AC8</f>
        <v>3</v>
      </c>
      <c r="AF8" s="53" t="n">
        <v>4</v>
      </c>
      <c r="AG8" s="110"/>
    </row>
    <row r="9" customFormat="false" ht="15" hidden="false" customHeight="false" outlineLevel="0" collapsed="false">
      <c r="A9" s="14" t="n">
        <v>3</v>
      </c>
      <c r="B9" s="52" t="n">
        <v>91125</v>
      </c>
      <c r="C9" s="50" t="s">
        <v>30</v>
      </c>
      <c r="D9" s="50" t="s">
        <v>16</v>
      </c>
      <c r="E9" s="52" t="n">
        <v>2</v>
      </c>
      <c r="F9" s="52" t="n">
        <v>0</v>
      </c>
      <c r="G9" s="106" t="n">
        <f aca="false">F9+E9</f>
        <v>2</v>
      </c>
      <c r="H9" s="53" t="n">
        <v>2</v>
      </c>
      <c r="I9" s="14" t="n">
        <v>3</v>
      </c>
      <c r="J9" s="52" t="n">
        <v>91126</v>
      </c>
      <c r="K9" s="50" t="s">
        <v>32</v>
      </c>
      <c r="L9" s="50" t="s">
        <v>16</v>
      </c>
      <c r="M9" s="52" t="n">
        <v>2</v>
      </c>
      <c r="N9" s="52" t="n">
        <v>0</v>
      </c>
      <c r="O9" s="106" t="n">
        <f aca="false">N9+M9</f>
        <v>2</v>
      </c>
      <c r="P9" s="53" t="n">
        <v>2</v>
      </c>
      <c r="Q9" s="18" t="n">
        <v>3</v>
      </c>
      <c r="R9" s="52" t="n">
        <v>24205</v>
      </c>
      <c r="S9" s="50" t="s">
        <v>156</v>
      </c>
      <c r="T9" s="50" t="s">
        <v>20</v>
      </c>
      <c r="U9" s="52" t="n">
        <v>2</v>
      </c>
      <c r="V9" s="52" t="n">
        <v>1</v>
      </c>
      <c r="W9" s="52" t="n">
        <f aca="false">V9+U9</f>
        <v>3</v>
      </c>
      <c r="X9" s="53" t="n">
        <v>4</v>
      </c>
      <c r="Y9" s="18" t="n">
        <v>3</v>
      </c>
      <c r="Z9" s="50" t="n">
        <v>24206</v>
      </c>
      <c r="AA9" s="50" t="s">
        <v>157</v>
      </c>
      <c r="AB9" s="50" t="s">
        <v>20</v>
      </c>
      <c r="AC9" s="52" t="n">
        <v>3</v>
      </c>
      <c r="AD9" s="52" t="n">
        <v>1</v>
      </c>
      <c r="AE9" s="52" t="n">
        <f aca="false">AD9+AC9</f>
        <v>4</v>
      </c>
      <c r="AF9" s="53" t="n">
        <v>5</v>
      </c>
      <c r="AG9" s="110"/>
    </row>
    <row r="10" customFormat="false" ht="15" hidden="false" customHeight="false" outlineLevel="0" collapsed="false">
      <c r="A10" s="14" t="n">
        <v>4</v>
      </c>
      <c r="B10" s="52" t="n">
        <v>24101</v>
      </c>
      <c r="C10" s="50" t="s">
        <v>40</v>
      </c>
      <c r="D10" s="50" t="s">
        <v>16</v>
      </c>
      <c r="E10" s="52" t="n">
        <v>2</v>
      </c>
      <c r="F10" s="52" t="n">
        <v>0</v>
      </c>
      <c r="G10" s="106" t="n">
        <f aca="false">F10+E10</f>
        <v>2</v>
      </c>
      <c r="H10" s="53" t="n">
        <v>3</v>
      </c>
      <c r="I10" s="18" t="n">
        <v>4</v>
      </c>
      <c r="J10" s="52" t="n">
        <v>24102</v>
      </c>
      <c r="K10" s="50" t="s">
        <v>158</v>
      </c>
      <c r="L10" s="50" t="s">
        <v>20</v>
      </c>
      <c r="M10" s="52" t="n">
        <v>2</v>
      </c>
      <c r="N10" s="52" t="n">
        <v>1</v>
      </c>
      <c r="O10" s="106" t="n">
        <f aca="false">N10+M10</f>
        <v>3</v>
      </c>
      <c r="P10" s="53" t="n">
        <v>3</v>
      </c>
      <c r="Q10" s="14" t="n">
        <v>4</v>
      </c>
      <c r="R10" s="52" t="n">
        <v>24207</v>
      </c>
      <c r="S10" s="50" t="s">
        <v>159</v>
      </c>
      <c r="T10" s="50" t="s">
        <v>20</v>
      </c>
      <c r="U10" s="52" t="n">
        <v>2</v>
      </c>
      <c r="V10" s="52" t="n">
        <v>1</v>
      </c>
      <c r="W10" s="106" t="n">
        <f aca="false">V10+U10</f>
        <v>3</v>
      </c>
      <c r="X10" s="53" t="n">
        <v>4</v>
      </c>
      <c r="Y10" s="14" t="n">
        <v>4</v>
      </c>
      <c r="Z10" s="109" t="n">
        <v>24208</v>
      </c>
      <c r="AA10" s="50" t="s">
        <v>160</v>
      </c>
      <c r="AB10" s="50" t="s">
        <v>20</v>
      </c>
      <c r="AC10" s="52" t="n">
        <v>3</v>
      </c>
      <c r="AD10" s="52" t="n">
        <v>1</v>
      </c>
      <c r="AE10" s="52" t="n">
        <f aca="false">AD10+AC10</f>
        <v>4</v>
      </c>
      <c r="AF10" s="53" t="n">
        <v>5</v>
      </c>
      <c r="AG10" s="110"/>
    </row>
    <row r="11" customFormat="false" ht="15" hidden="false" customHeight="false" outlineLevel="0" collapsed="false">
      <c r="A11" s="14" t="n">
        <v>5</v>
      </c>
      <c r="B11" s="106" t="n">
        <v>24103</v>
      </c>
      <c r="C11" s="50" t="s">
        <v>161</v>
      </c>
      <c r="D11" s="50" t="s">
        <v>16</v>
      </c>
      <c r="E11" s="52" t="n">
        <v>2</v>
      </c>
      <c r="F11" s="52" t="n">
        <v>1</v>
      </c>
      <c r="G11" s="106" t="n">
        <f aca="false">F11+E11</f>
        <v>3</v>
      </c>
      <c r="H11" s="53" t="n">
        <v>5</v>
      </c>
      <c r="I11" s="14" t="n">
        <v>5</v>
      </c>
      <c r="J11" s="106" t="n">
        <v>24104</v>
      </c>
      <c r="K11" s="50" t="s">
        <v>162</v>
      </c>
      <c r="L11" s="50" t="s">
        <v>20</v>
      </c>
      <c r="M11" s="52" t="n">
        <v>2</v>
      </c>
      <c r="N11" s="52" t="n">
        <v>1</v>
      </c>
      <c r="O11" s="106" t="n">
        <f aca="false">N11+M11</f>
        <v>3</v>
      </c>
      <c r="P11" s="53" t="n">
        <v>3</v>
      </c>
      <c r="Q11" s="18" t="n">
        <v>5</v>
      </c>
      <c r="R11" s="52" t="n">
        <v>24209</v>
      </c>
      <c r="S11" s="50" t="s">
        <v>163</v>
      </c>
      <c r="T11" s="50" t="s">
        <v>20</v>
      </c>
      <c r="U11" s="52" t="n">
        <v>3</v>
      </c>
      <c r="V11" s="52" t="n">
        <v>1</v>
      </c>
      <c r="W11" s="52" t="n">
        <f aca="false">V11+U11</f>
        <v>4</v>
      </c>
      <c r="X11" s="53" t="n">
        <v>5</v>
      </c>
      <c r="Y11" s="18" t="n">
        <v>5</v>
      </c>
      <c r="Z11" s="50" t="n">
        <v>24210</v>
      </c>
      <c r="AA11" s="50" t="s">
        <v>164</v>
      </c>
      <c r="AB11" s="50" t="s">
        <v>20</v>
      </c>
      <c r="AC11" s="52" t="n">
        <v>2</v>
      </c>
      <c r="AD11" s="52" t="n">
        <v>1</v>
      </c>
      <c r="AE11" s="52" t="n">
        <f aca="false">AD11+AC11</f>
        <v>3</v>
      </c>
      <c r="AF11" s="111" t="n">
        <v>3</v>
      </c>
      <c r="AG11" s="110"/>
    </row>
    <row r="12" customFormat="false" ht="15" hidden="false" customHeight="false" outlineLevel="0" collapsed="false">
      <c r="A12" s="14" t="n">
        <v>6</v>
      </c>
      <c r="B12" s="52" t="n">
        <v>24105</v>
      </c>
      <c r="C12" s="50" t="s">
        <v>165</v>
      </c>
      <c r="D12" s="50" t="s">
        <v>20</v>
      </c>
      <c r="E12" s="52" t="n">
        <v>3</v>
      </c>
      <c r="F12" s="52" t="n">
        <v>1</v>
      </c>
      <c r="G12" s="106" t="n">
        <f aca="false">F12+E12</f>
        <v>4</v>
      </c>
      <c r="H12" s="53" t="n">
        <v>5</v>
      </c>
      <c r="I12" s="14" t="n">
        <v>6</v>
      </c>
      <c r="J12" s="52" t="n">
        <v>24106</v>
      </c>
      <c r="K12" s="50" t="s">
        <v>166</v>
      </c>
      <c r="L12" s="50" t="s">
        <v>20</v>
      </c>
      <c r="M12" s="52" t="n">
        <v>2</v>
      </c>
      <c r="N12" s="52" t="n">
        <v>1</v>
      </c>
      <c r="O12" s="106" t="n">
        <f aca="false">N12+M12</f>
        <v>3</v>
      </c>
      <c r="P12" s="53" t="n">
        <v>3</v>
      </c>
      <c r="Q12" s="14" t="n">
        <v>6</v>
      </c>
      <c r="R12" s="50" t="n">
        <v>24211</v>
      </c>
      <c r="S12" s="50" t="s">
        <v>167</v>
      </c>
      <c r="T12" s="50" t="s">
        <v>20</v>
      </c>
      <c r="U12" s="52" t="n">
        <v>3</v>
      </c>
      <c r="V12" s="52" t="n">
        <v>1</v>
      </c>
      <c r="W12" s="106" t="n">
        <f aca="false">V12+U12</f>
        <v>4</v>
      </c>
      <c r="X12" s="52" t="n">
        <v>4</v>
      </c>
      <c r="Y12" s="14" t="n">
        <v>6</v>
      </c>
      <c r="Z12" s="50" t="n">
        <v>24212</v>
      </c>
      <c r="AA12" s="50" t="s">
        <v>168</v>
      </c>
      <c r="AB12" s="50" t="s">
        <v>20</v>
      </c>
      <c r="AC12" s="52" t="n">
        <v>2</v>
      </c>
      <c r="AD12" s="52" t="n">
        <v>1</v>
      </c>
      <c r="AE12" s="52" t="n">
        <f aca="false">AD12+AC12</f>
        <v>3</v>
      </c>
      <c r="AF12" s="53" t="n">
        <v>4</v>
      </c>
      <c r="AG12" s="110"/>
    </row>
    <row r="13" customFormat="false" ht="15" hidden="false" customHeight="false" outlineLevel="0" collapsed="false">
      <c r="A13" s="14" t="n">
        <v>7</v>
      </c>
      <c r="B13" s="106" t="n">
        <v>24107</v>
      </c>
      <c r="C13" s="50" t="s">
        <v>169</v>
      </c>
      <c r="D13" s="50" t="s">
        <v>20</v>
      </c>
      <c r="E13" s="52" t="n">
        <v>2</v>
      </c>
      <c r="F13" s="52" t="n">
        <v>1</v>
      </c>
      <c r="G13" s="106" t="n">
        <f aca="false">F13+E13</f>
        <v>3</v>
      </c>
      <c r="H13" s="53" t="n">
        <v>4</v>
      </c>
      <c r="I13" s="18" t="n">
        <v>7</v>
      </c>
      <c r="J13" s="106" t="n">
        <v>24108</v>
      </c>
      <c r="K13" s="50" t="s">
        <v>170</v>
      </c>
      <c r="L13" s="50" t="s">
        <v>20</v>
      </c>
      <c r="M13" s="52" t="n">
        <v>3</v>
      </c>
      <c r="N13" s="52" t="n">
        <v>1</v>
      </c>
      <c r="O13" s="106" t="n">
        <f aca="false">N13+M13</f>
        <v>4</v>
      </c>
      <c r="P13" s="53" t="n">
        <v>3</v>
      </c>
      <c r="Q13" s="18" t="n">
        <v>7</v>
      </c>
      <c r="R13" s="50"/>
      <c r="S13" s="50" t="s">
        <v>171</v>
      </c>
      <c r="T13" s="50" t="s">
        <v>52</v>
      </c>
      <c r="U13" s="52" t="n">
        <v>2</v>
      </c>
      <c r="V13" s="52" t="n">
        <v>0</v>
      </c>
      <c r="W13" s="52" t="n">
        <f aca="false">V13+U13</f>
        <v>2</v>
      </c>
      <c r="X13" s="52" t="n">
        <v>2</v>
      </c>
      <c r="Y13" s="18" t="n">
        <v>7</v>
      </c>
      <c r="Z13" s="70"/>
      <c r="AA13" s="50" t="s">
        <v>172</v>
      </c>
      <c r="AB13" s="50" t="s">
        <v>52</v>
      </c>
      <c r="AC13" s="52" t="n">
        <v>2</v>
      </c>
      <c r="AD13" s="52" t="n">
        <v>0</v>
      </c>
      <c r="AE13" s="52" t="n">
        <f aca="false">AD13+AC13</f>
        <v>2</v>
      </c>
      <c r="AF13" s="53" t="n">
        <v>2</v>
      </c>
      <c r="AG13" s="110"/>
    </row>
    <row r="14" customFormat="false" ht="15" hidden="false" customHeight="false" outlineLevel="0" collapsed="false">
      <c r="A14" s="14" t="n">
        <v>8</v>
      </c>
      <c r="B14" s="52"/>
      <c r="C14" s="50" t="s">
        <v>71</v>
      </c>
      <c r="D14" s="50" t="s">
        <v>52</v>
      </c>
      <c r="E14" s="52" t="n">
        <v>3</v>
      </c>
      <c r="F14" s="52" t="n">
        <v>1</v>
      </c>
      <c r="G14" s="106" t="n">
        <f aca="false">F14+E14</f>
        <v>4</v>
      </c>
      <c r="H14" s="53" t="n">
        <v>4</v>
      </c>
      <c r="I14" s="14" t="n">
        <v>8</v>
      </c>
      <c r="J14" s="52"/>
      <c r="K14" s="50" t="s">
        <v>57</v>
      </c>
      <c r="L14" s="50" t="s">
        <v>52</v>
      </c>
      <c r="M14" s="52" t="n">
        <v>2</v>
      </c>
      <c r="N14" s="52" t="n">
        <v>1</v>
      </c>
      <c r="O14" s="106" t="n">
        <f aca="false">N14+M14</f>
        <v>3</v>
      </c>
      <c r="P14" s="53" t="n">
        <v>2</v>
      </c>
      <c r="Q14" s="14" t="n">
        <v>8</v>
      </c>
      <c r="R14" s="50"/>
      <c r="S14" s="50" t="s">
        <v>51</v>
      </c>
      <c r="T14" s="50" t="s">
        <v>52</v>
      </c>
      <c r="U14" s="52" t="n">
        <v>2</v>
      </c>
      <c r="V14" s="52" t="n">
        <v>0</v>
      </c>
      <c r="W14" s="52" t="n">
        <f aca="false">V14+U14</f>
        <v>2</v>
      </c>
      <c r="X14" s="52" t="n">
        <v>2</v>
      </c>
      <c r="Y14" s="14" t="n">
        <v>8</v>
      </c>
      <c r="Z14" s="70"/>
      <c r="AA14" s="50" t="s">
        <v>173</v>
      </c>
      <c r="AB14" s="50" t="s">
        <v>52</v>
      </c>
      <c r="AC14" s="52" t="n">
        <v>2</v>
      </c>
      <c r="AD14" s="52" t="n">
        <v>0</v>
      </c>
      <c r="AE14" s="52" t="n">
        <f aca="false">AD14+AC14</f>
        <v>2</v>
      </c>
      <c r="AF14" s="53" t="n">
        <v>2</v>
      </c>
      <c r="AG14" s="110"/>
    </row>
    <row r="15" customFormat="false" ht="15" hidden="false" customHeight="false" outlineLevel="0" collapsed="false">
      <c r="A15" s="14" t="n">
        <v>9</v>
      </c>
      <c r="B15" s="107"/>
      <c r="C15" s="50" t="s">
        <v>72</v>
      </c>
      <c r="D15" s="50" t="s">
        <v>52</v>
      </c>
      <c r="E15" s="52" t="n">
        <v>2</v>
      </c>
      <c r="F15" s="52" t="n">
        <v>1</v>
      </c>
      <c r="G15" s="106" t="n">
        <f aca="false">F15+E15</f>
        <v>3</v>
      </c>
      <c r="H15" s="53" t="n">
        <v>3</v>
      </c>
      <c r="I15" s="14" t="n">
        <v>9</v>
      </c>
      <c r="J15" s="107"/>
      <c r="K15" s="50" t="s">
        <v>174</v>
      </c>
      <c r="L15" s="50" t="s">
        <v>52</v>
      </c>
      <c r="M15" s="52" t="n">
        <v>2</v>
      </c>
      <c r="N15" s="52" t="n">
        <v>1</v>
      </c>
      <c r="O15" s="106" t="n">
        <f aca="false">N15+M15</f>
        <v>3</v>
      </c>
      <c r="P15" s="53" t="n">
        <v>2</v>
      </c>
      <c r="Q15" s="18" t="n">
        <v>9</v>
      </c>
      <c r="R15" s="50"/>
      <c r="S15" s="50" t="s">
        <v>175</v>
      </c>
      <c r="T15" s="50" t="s">
        <v>52</v>
      </c>
      <c r="U15" s="52" t="n">
        <v>2</v>
      </c>
      <c r="V15" s="52" t="n">
        <v>0</v>
      </c>
      <c r="W15" s="52" t="n">
        <f aca="false">V15+U15</f>
        <v>2</v>
      </c>
      <c r="X15" s="52" t="n">
        <v>2</v>
      </c>
      <c r="Y15" s="18" t="n">
        <v>9</v>
      </c>
      <c r="Z15" s="112"/>
      <c r="AA15" s="50" t="s">
        <v>176</v>
      </c>
      <c r="AB15" s="50" t="s">
        <v>52</v>
      </c>
      <c r="AC15" s="52" t="n">
        <v>2</v>
      </c>
      <c r="AD15" s="52" t="n">
        <v>0</v>
      </c>
      <c r="AE15" s="52" t="n">
        <f aca="false">AD15+AC15</f>
        <v>2</v>
      </c>
      <c r="AF15" s="53" t="n">
        <v>2</v>
      </c>
      <c r="AG15" s="110"/>
    </row>
    <row r="16" customFormat="false" ht="15" hidden="false" customHeight="false" outlineLevel="0" collapsed="false">
      <c r="A16" s="14" t="n">
        <v>10</v>
      </c>
      <c r="B16" s="113"/>
      <c r="C16" s="50" t="s">
        <v>177</v>
      </c>
      <c r="D16" s="50" t="s">
        <v>52</v>
      </c>
      <c r="E16" s="52" t="n">
        <v>2</v>
      </c>
      <c r="F16" s="52" t="n">
        <v>1</v>
      </c>
      <c r="G16" s="106" t="n">
        <f aca="false">F16+E16</f>
        <v>3</v>
      </c>
      <c r="H16" s="53" t="n">
        <v>4</v>
      </c>
      <c r="I16" s="18" t="n">
        <v>10</v>
      </c>
      <c r="J16" s="114" t="n">
        <v>95104</v>
      </c>
      <c r="K16" s="50" t="s">
        <v>74</v>
      </c>
      <c r="L16" s="113" t="s">
        <v>20</v>
      </c>
      <c r="M16" s="114" t="n">
        <v>0</v>
      </c>
      <c r="N16" s="114" t="n">
        <v>0</v>
      </c>
      <c r="O16" s="106" t="n">
        <f aca="false">N16+M16</f>
        <v>0</v>
      </c>
      <c r="P16" s="111" t="n">
        <v>8</v>
      </c>
      <c r="Q16" s="14" t="n">
        <v>10</v>
      </c>
      <c r="R16" s="113"/>
      <c r="S16" s="113"/>
      <c r="T16" s="113"/>
      <c r="U16" s="52"/>
      <c r="V16" s="52"/>
      <c r="W16" s="52"/>
      <c r="X16" s="52"/>
      <c r="Y16" s="14" t="n">
        <v>10</v>
      </c>
      <c r="Z16" s="113"/>
      <c r="AA16" s="113"/>
      <c r="AB16" s="113"/>
      <c r="AC16" s="113"/>
      <c r="AD16" s="113"/>
      <c r="AE16" s="113"/>
      <c r="AF16" s="115"/>
      <c r="AG16" s="110"/>
    </row>
    <row r="17" customFormat="false" ht="15" hidden="false" customHeight="false" outlineLevel="0" collapsed="false">
      <c r="A17" s="14"/>
      <c r="B17" s="37" t="s">
        <v>75</v>
      </c>
      <c r="C17" s="37"/>
      <c r="D17" s="37"/>
      <c r="E17" s="38" t="n">
        <f aca="false">SUM(E7:E16)</f>
        <v>22</v>
      </c>
      <c r="F17" s="38" t="n">
        <f aca="false">SUM(F7:F16)</f>
        <v>6</v>
      </c>
      <c r="G17" s="38" t="n">
        <f aca="false">SUM(G7:G16)</f>
        <v>28</v>
      </c>
      <c r="H17" s="39" t="n">
        <f aca="false">SUM(H7:H16)</f>
        <v>34</v>
      </c>
      <c r="I17" s="14"/>
      <c r="J17" s="37" t="s">
        <v>75</v>
      </c>
      <c r="K17" s="37"/>
      <c r="L17" s="37"/>
      <c r="M17" s="38" t="n">
        <f aca="false">SUM(M7:M16)</f>
        <v>19</v>
      </c>
      <c r="N17" s="38" t="n">
        <f aca="false">SUM(N7:N16)</f>
        <v>6</v>
      </c>
      <c r="O17" s="38" t="n">
        <f aca="false">SUM(O7:O16)</f>
        <v>25</v>
      </c>
      <c r="P17" s="39" t="n">
        <f aca="false">SUM(P7:P16)</f>
        <v>30</v>
      </c>
      <c r="Q17" s="14"/>
      <c r="R17" s="37" t="s">
        <v>75</v>
      </c>
      <c r="S17" s="37"/>
      <c r="T17" s="37"/>
      <c r="U17" s="38" t="n">
        <f aca="false">SUM(U7:U16)</f>
        <v>20</v>
      </c>
      <c r="V17" s="38" t="n">
        <f aca="false">SUM(V7:V16)</f>
        <v>5</v>
      </c>
      <c r="W17" s="38" t="n">
        <f aca="false">SUM(W7:W16)</f>
        <v>25</v>
      </c>
      <c r="X17" s="39" t="n">
        <f aca="false">SUM(X7:X16)</f>
        <v>30</v>
      </c>
      <c r="Y17" s="14"/>
      <c r="Z17" s="37" t="s">
        <v>75</v>
      </c>
      <c r="AA17" s="37"/>
      <c r="AB17" s="37"/>
      <c r="AC17" s="38" t="n">
        <f aca="false">SUM(AC7:AC16)</f>
        <v>20</v>
      </c>
      <c r="AD17" s="38" t="n">
        <f aca="false">SUM(AD7:AD16)</f>
        <v>5</v>
      </c>
      <c r="AE17" s="38" t="n">
        <f aca="false">SUM(AE7:AE16)</f>
        <v>25</v>
      </c>
      <c r="AF17" s="39" t="n">
        <f aca="false">SUM(AF7:AF16)</f>
        <v>30</v>
      </c>
      <c r="AG17" s="110"/>
    </row>
    <row r="18" customFormat="false" ht="36.6" hidden="false" customHeight="true" outlineLevel="0" collapsed="false">
      <c r="A18" s="9" t="s">
        <v>7</v>
      </c>
      <c r="B18" s="103" t="s">
        <v>76</v>
      </c>
      <c r="C18" s="103"/>
      <c r="D18" s="116" t="s">
        <v>10</v>
      </c>
      <c r="E18" s="116" t="s">
        <v>11</v>
      </c>
      <c r="F18" s="116" t="s">
        <v>12</v>
      </c>
      <c r="G18" s="116" t="s">
        <v>13</v>
      </c>
      <c r="H18" s="117" t="s">
        <v>14</v>
      </c>
      <c r="I18" s="9" t="s">
        <v>7</v>
      </c>
      <c r="J18" s="103" t="s">
        <v>77</v>
      </c>
      <c r="K18" s="103"/>
      <c r="L18" s="116" t="s">
        <v>10</v>
      </c>
      <c r="M18" s="116" t="s">
        <v>11</v>
      </c>
      <c r="N18" s="116" t="s">
        <v>12</v>
      </c>
      <c r="O18" s="116" t="s">
        <v>13</v>
      </c>
      <c r="P18" s="117" t="s">
        <v>14</v>
      </c>
      <c r="Q18" s="9" t="s">
        <v>7</v>
      </c>
      <c r="R18" s="103" t="s">
        <v>78</v>
      </c>
      <c r="S18" s="103"/>
      <c r="T18" s="116" t="s">
        <v>10</v>
      </c>
      <c r="U18" s="116" t="s">
        <v>11</v>
      </c>
      <c r="V18" s="116" t="s">
        <v>12</v>
      </c>
      <c r="W18" s="116" t="s">
        <v>13</v>
      </c>
      <c r="X18" s="117" t="s">
        <v>14</v>
      </c>
      <c r="Y18" s="42" t="s">
        <v>7</v>
      </c>
      <c r="Z18" s="103" t="s">
        <v>79</v>
      </c>
      <c r="AA18" s="103"/>
      <c r="AB18" s="116" t="s">
        <v>10</v>
      </c>
      <c r="AC18" s="116" t="s">
        <v>11</v>
      </c>
      <c r="AD18" s="116" t="s">
        <v>12</v>
      </c>
      <c r="AE18" s="116" t="s">
        <v>13</v>
      </c>
      <c r="AF18" s="117" t="s">
        <v>14</v>
      </c>
      <c r="AG18" s="99"/>
    </row>
    <row r="19" customFormat="false" ht="15" hidden="false" customHeight="false" outlineLevel="0" collapsed="false">
      <c r="A19" s="43" t="n">
        <v>1</v>
      </c>
      <c r="B19" s="75" t="n">
        <v>24109</v>
      </c>
      <c r="C19" s="45" t="s">
        <v>178</v>
      </c>
      <c r="D19" s="45" t="s">
        <v>52</v>
      </c>
      <c r="E19" s="47" t="n">
        <v>3</v>
      </c>
      <c r="F19" s="47" t="n">
        <v>1</v>
      </c>
      <c r="G19" s="47" t="n">
        <v>3</v>
      </c>
      <c r="H19" s="48" t="n">
        <v>4</v>
      </c>
      <c r="I19" s="43" t="n">
        <v>1</v>
      </c>
      <c r="J19" s="118" t="n">
        <v>24110</v>
      </c>
      <c r="K19" s="45" t="s">
        <v>179</v>
      </c>
      <c r="L19" s="45" t="s">
        <v>52</v>
      </c>
      <c r="M19" s="47" t="n">
        <v>2</v>
      </c>
      <c r="N19" s="47" t="n">
        <v>1</v>
      </c>
      <c r="O19" s="47" t="n">
        <f aca="false">N19+M19</f>
        <v>3</v>
      </c>
      <c r="P19" s="48" t="n">
        <v>2</v>
      </c>
      <c r="Q19" s="43" t="n">
        <v>1</v>
      </c>
      <c r="R19" s="119" t="n">
        <v>24213</v>
      </c>
      <c r="S19" s="120" t="s">
        <v>180</v>
      </c>
      <c r="T19" s="45" t="s">
        <v>52</v>
      </c>
      <c r="U19" s="47" t="n">
        <v>2</v>
      </c>
      <c r="V19" s="47" t="n">
        <v>0</v>
      </c>
      <c r="W19" s="47" t="n">
        <f aca="false">V19+U19</f>
        <v>2</v>
      </c>
      <c r="X19" s="48" t="n">
        <v>2</v>
      </c>
      <c r="Y19" s="43" t="n">
        <v>1</v>
      </c>
      <c r="Z19" s="121" t="n">
        <v>24214</v>
      </c>
      <c r="AA19" s="120" t="s">
        <v>181</v>
      </c>
      <c r="AB19" s="122" t="s">
        <v>52</v>
      </c>
      <c r="AC19" s="44" t="n">
        <v>2</v>
      </c>
      <c r="AD19" s="44" t="n">
        <v>0</v>
      </c>
      <c r="AE19" s="123" t="n">
        <f aca="false">AD19+AC19</f>
        <v>2</v>
      </c>
      <c r="AF19" s="124" t="n">
        <v>2</v>
      </c>
      <c r="AG19" s="99"/>
    </row>
    <row r="20" customFormat="false" ht="15" hidden="false" customHeight="false" outlineLevel="0" collapsed="false">
      <c r="A20" s="43" t="n">
        <v>2</v>
      </c>
      <c r="B20" s="70" t="n">
        <v>24111</v>
      </c>
      <c r="C20" s="50" t="s">
        <v>182</v>
      </c>
      <c r="D20" s="50" t="s">
        <v>52</v>
      </c>
      <c r="E20" s="52" t="n">
        <v>3</v>
      </c>
      <c r="F20" s="52" t="n">
        <v>1</v>
      </c>
      <c r="G20" s="52" t="n">
        <v>3</v>
      </c>
      <c r="H20" s="53" t="n">
        <v>4</v>
      </c>
      <c r="I20" s="43" t="n">
        <v>2</v>
      </c>
      <c r="J20" s="125" t="n">
        <v>24112</v>
      </c>
      <c r="K20" s="45" t="s">
        <v>183</v>
      </c>
      <c r="L20" s="45" t="s">
        <v>52</v>
      </c>
      <c r="M20" s="47" t="n">
        <v>2</v>
      </c>
      <c r="N20" s="47" t="n">
        <v>1</v>
      </c>
      <c r="O20" s="47" t="n">
        <f aca="false">N20+M20</f>
        <v>3</v>
      </c>
      <c r="P20" s="48" t="n">
        <v>2</v>
      </c>
      <c r="Q20" s="43" t="n">
        <v>2</v>
      </c>
      <c r="R20" s="126" t="n">
        <v>24215</v>
      </c>
      <c r="S20" s="50" t="s">
        <v>184</v>
      </c>
      <c r="T20" s="68" t="s">
        <v>52</v>
      </c>
      <c r="U20" s="52" t="n">
        <v>2</v>
      </c>
      <c r="V20" s="52" t="n">
        <v>0</v>
      </c>
      <c r="W20" s="52" t="n">
        <f aca="false">V20+U20</f>
        <v>2</v>
      </c>
      <c r="X20" s="52" t="n">
        <v>2</v>
      </c>
      <c r="Y20" s="57" t="n">
        <v>2</v>
      </c>
      <c r="Z20" s="127" t="n">
        <v>24216</v>
      </c>
      <c r="AA20" s="50" t="s">
        <v>185</v>
      </c>
      <c r="AB20" s="68" t="s">
        <v>52</v>
      </c>
      <c r="AC20" s="52" t="n">
        <v>2</v>
      </c>
      <c r="AD20" s="52" t="n">
        <v>0</v>
      </c>
      <c r="AE20" s="128" t="n">
        <f aca="false">AD20+AC20</f>
        <v>2</v>
      </c>
      <c r="AF20" s="53" t="n">
        <v>2</v>
      </c>
      <c r="AG20" s="99"/>
    </row>
    <row r="21" customFormat="false" ht="15" hidden="false" customHeight="false" outlineLevel="0" collapsed="false">
      <c r="A21" s="43" t="n">
        <v>3</v>
      </c>
      <c r="B21" s="70" t="n">
        <v>24113</v>
      </c>
      <c r="C21" s="50" t="s">
        <v>186</v>
      </c>
      <c r="D21" s="50" t="s">
        <v>52</v>
      </c>
      <c r="E21" s="52" t="n">
        <v>2</v>
      </c>
      <c r="F21" s="52" t="n">
        <v>1</v>
      </c>
      <c r="G21" s="52" t="n">
        <v>3</v>
      </c>
      <c r="H21" s="53" t="n">
        <v>3</v>
      </c>
      <c r="I21" s="43" t="n">
        <v>3</v>
      </c>
      <c r="J21" s="106" t="n">
        <v>24114</v>
      </c>
      <c r="K21" s="50" t="s">
        <v>187</v>
      </c>
      <c r="L21" s="50" t="s">
        <v>52</v>
      </c>
      <c r="M21" s="52" t="n">
        <v>2</v>
      </c>
      <c r="N21" s="52" t="n">
        <v>1</v>
      </c>
      <c r="O21" s="52" t="n">
        <f aca="false">N21+M21</f>
        <v>3</v>
      </c>
      <c r="P21" s="53" t="n">
        <v>2</v>
      </c>
      <c r="Q21" s="43" t="n">
        <v>3</v>
      </c>
      <c r="R21" s="129" t="n">
        <v>24217</v>
      </c>
      <c r="S21" s="50" t="s">
        <v>188</v>
      </c>
      <c r="T21" s="50" t="s">
        <v>52</v>
      </c>
      <c r="U21" s="52" t="n">
        <v>2</v>
      </c>
      <c r="V21" s="52" t="n">
        <v>0</v>
      </c>
      <c r="W21" s="52" t="n">
        <f aca="false">V21+U21</f>
        <v>2</v>
      </c>
      <c r="X21" s="53" t="n">
        <v>2</v>
      </c>
      <c r="Y21" s="43" t="n">
        <v>3</v>
      </c>
      <c r="Z21" s="129" t="n">
        <v>24218</v>
      </c>
      <c r="AA21" s="72" t="s">
        <v>189</v>
      </c>
      <c r="AB21" s="50" t="s">
        <v>52</v>
      </c>
      <c r="AC21" s="52" t="n">
        <v>2</v>
      </c>
      <c r="AD21" s="52" t="n">
        <v>0</v>
      </c>
      <c r="AE21" s="52" t="n">
        <f aca="false">AD21+AC21</f>
        <v>2</v>
      </c>
      <c r="AF21" s="53" t="n">
        <v>2</v>
      </c>
      <c r="AG21" s="99"/>
    </row>
    <row r="22" customFormat="false" ht="15" hidden="false" customHeight="false" outlineLevel="0" collapsed="false">
      <c r="A22" s="43"/>
      <c r="B22" s="75" t="n">
        <v>24114</v>
      </c>
      <c r="C22" s="45" t="s">
        <v>190</v>
      </c>
      <c r="D22" s="45" t="s">
        <v>52</v>
      </c>
      <c r="E22" s="47" t="n">
        <v>2</v>
      </c>
      <c r="F22" s="47" t="n">
        <v>1</v>
      </c>
      <c r="G22" s="47" t="n">
        <v>3</v>
      </c>
      <c r="H22" s="48" t="n">
        <v>3</v>
      </c>
      <c r="I22" s="43" t="n">
        <v>4</v>
      </c>
      <c r="J22" s="130" t="n">
        <v>24116</v>
      </c>
      <c r="K22" s="50" t="s">
        <v>191</v>
      </c>
      <c r="L22" s="50" t="s">
        <v>52</v>
      </c>
      <c r="M22" s="52" t="n">
        <v>2</v>
      </c>
      <c r="N22" s="52" t="n">
        <v>1</v>
      </c>
      <c r="O22" s="52" t="n">
        <f aca="false">N22+M22</f>
        <v>3</v>
      </c>
      <c r="P22" s="53" t="n">
        <v>2</v>
      </c>
      <c r="Q22" s="43" t="n">
        <v>4</v>
      </c>
      <c r="R22" s="119" t="n">
        <v>24219</v>
      </c>
      <c r="S22" s="45" t="s">
        <v>192</v>
      </c>
      <c r="T22" s="45" t="s">
        <v>52</v>
      </c>
      <c r="U22" s="47" t="n">
        <v>2</v>
      </c>
      <c r="V22" s="47" t="n">
        <v>0</v>
      </c>
      <c r="W22" s="47" t="n">
        <v>2</v>
      </c>
      <c r="X22" s="48" t="n">
        <v>2</v>
      </c>
      <c r="Y22" s="43" t="n">
        <v>4</v>
      </c>
      <c r="Z22" s="131" t="n">
        <v>24220</v>
      </c>
      <c r="AA22" s="72" t="s">
        <v>193</v>
      </c>
      <c r="AB22" s="50" t="s">
        <v>52</v>
      </c>
      <c r="AC22" s="70" t="n">
        <v>2</v>
      </c>
      <c r="AD22" s="52" t="n">
        <v>0</v>
      </c>
      <c r="AE22" s="52" t="n">
        <f aca="false">AD22+AC22</f>
        <v>2</v>
      </c>
      <c r="AF22" s="53" t="n">
        <v>2</v>
      </c>
      <c r="AG22" s="99"/>
    </row>
    <row r="23" customFormat="false" ht="15" hidden="false" customHeight="false" outlineLevel="0" collapsed="false">
      <c r="A23" s="43"/>
      <c r="B23" s="70"/>
      <c r="C23" s="50"/>
      <c r="D23" s="50"/>
      <c r="E23" s="52"/>
      <c r="F23" s="52"/>
      <c r="G23" s="52"/>
      <c r="H23" s="53"/>
      <c r="I23" s="43" t="n">
        <v>5</v>
      </c>
      <c r="J23" s="130"/>
      <c r="K23" s="50"/>
      <c r="L23" s="50"/>
      <c r="M23" s="52"/>
      <c r="N23" s="52"/>
      <c r="O23" s="52"/>
      <c r="P23" s="53"/>
      <c r="Q23" s="43" t="n">
        <v>5</v>
      </c>
      <c r="R23" s="132" t="n">
        <v>24221</v>
      </c>
      <c r="S23" s="50" t="s">
        <v>194</v>
      </c>
      <c r="T23" s="50" t="s">
        <v>52</v>
      </c>
      <c r="U23" s="52" t="n">
        <v>2</v>
      </c>
      <c r="V23" s="52" t="n">
        <v>0</v>
      </c>
      <c r="W23" s="52" t="n">
        <v>2</v>
      </c>
      <c r="X23" s="52" t="n">
        <v>2</v>
      </c>
      <c r="Y23" s="43" t="n">
        <v>5</v>
      </c>
      <c r="Z23" s="70" t="n">
        <v>24222</v>
      </c>
      <c r="AA23" s="72" t="s">
        <v>195</v>
      </c>
      <c r="AB23" s="50" t="s">
        <v>52</v>
      </c>
      <c r="AC23" s="70" t="n">
        <v>2</v>
      </c>
      <c r="AD23" s="52" t="n">
        <v>0</v>
      </c>
      <c r="AE23" s="52" t="n">
        <f aca="false">AD23+AC23</f>
        <v>2</v>
      </c>
      <c r="AF23" s="53" t="n">
        <v>2</v>
      </c>
      <c r="AG23" s="99"/>
    </row>
    <row r="24" customFormat="false" ht="15" hidden="false" customHeight="false" outlineLevel="0" collapsed="false">
      <c r="A24" s="43"/>
      <c r="B24" s="70"/>
      <c r="C24" s="50"/>
      <c r="D24" s="50"/>
      <c r="E24" s="52"/>
      <c r="F24" s="52"/>
      <c r="G24" s="52"/>
      <c r="H24" s="53"/>
      <c r="I24" s="43"/>
      <c r="J24" s="70"/>
      <c r="K24" s="50"/>
      <c r="L24" s="50"/>
      <c r="M24" s="52"/>
      <c r="N24" s="52"/>
      <c r="O24" s="52"/>
      <c r="P24" s="53"/>
      <c r="Q24" s="43" t="n">
        <v>6</v>
      </c>
      <c r="R24" s="119" t="n">
        <v>24223</v>
      </c>
      <c r="S24" s="133" t="s">
        <v>196</v>
      </c>
      <c r="T24" s="133" t="s">
        <v>52</v>
      </c>
      <c r="U24" s="134" t="n">
        <v>2</v>
      </c>
      <c r="V24" s="134" t="n">
        <v>0</v>
      </c>
      <c r="W24" s="134" t="n">
        <v>2</v>
      </c>
      <c r="X24" s="134" t="n">
        <v>2</v>
      </c>
      <c r="Y24" s="43" t="n">
        <v>6</v>
      </c>
      <c r="Z24" s="75" t="n">
        <v>24224</v>
      </c>
      <c r="AA24" s="133" t="s">
        <v>197</v>
      </c>
      <c r="AB24" s="133" t="s">
        <v>52</v>
      </c>
      <c r="AC24" s="134" t="n">
        <v>2</v>
      </c>
      <c r="AD24" s="134" t="n">
        <v>0</v>
      </c>
      <c r="AE24" s="134" t="n">
        <f aca="false">AD24+AC24</f>
        <v>2</v>
      </c>
      <c r="AF24" s="135" t="n">
        <v>2</v>
      </c>
      <c r="AG24" s="99"/>
    </row>
    <row r="25" customFormat="false" ht="15" hidden="false" customHeight="false" outlineLevel="0" collapsed="false">
      <c r="A25" s="43"/>
      <c r="B25" s="70"/>
      <c r="C25" s="50"/>
      <c r="D25" s="50"/>
      <c r="E25" s="52"/>
      <c r="F25" s="52"/>
      <c r="G25" s="52"/>
      <c r="H25" s="53"/>
      <c r="I25" s="43"/>
      <c r="J25" s="70"/>
      <c r="K25" s="50"/>
      <c r="L25" s="50"/>
      <c r="M25" s="52"/>
      <c r="N25" s="52"/>
      <c r="O25" s="52"/>
      <c r="P25" s="53"/>
      <c r="Q25" s="43" t="n">
        <v>7</v>
      </c>
      <c r="R25" s="132" t="n">
        <v>24225</v>
      </c>
      <c r="S25" s="136" t="s">
        <v>198</v>
      </c>
      <c r="T25" s="50" t="s">
        <v>52</v>
      </c>
      <c r="U25" s="52" t="n">
        <v>2</v>
      </c>
      <c r="V25" s="52" t="n">
        <v>0</v>
      </c>
      <c r="W25" s="52" t="n">
        <f aca="false">V25+U25</f>
        <v>2</v>
      </c>
      <c r="X25" s="53" t="n">
        <v>2</v>
      </c>
      <c r="Y25" s="43" t="n">
        <v>7</v>
      </c>
      <c r="Z25" s="73" t="s">
        <v>199</v>
      </c>
      <c r="AA25" s="133" t="s">
        <v>200</v>
      </c>
      <c r="AB25" s="133" t="s">
        <v>52</v>
      </c>
      <c r="AC25" s="134" t="n">
        <v>2</v>
      </c>
      <c r="AD25" s="134" t="n">
        <v>0</v>
      </c>
      <c r="AE25" s="134" t="n">
        <f aca="false">AD25+AC25</f>
        <v>2</v>
      </c>
      <c r="AF25" s="135" t="n">
        <v>2</v>
      </c>
      <c r="AG25" s="99"/>
    </row>
    <row r="26" customFormat="false" ht="15" hidden="false" customHeight="false" outlineLevel="0" collapsed="false">
      <c r="A26" s="43"/>
      <c r="B26" s="70"/>
      <c r="C26" s="50"/>
      <c r="D26" s="50"/>
      <c r="E26" s="52"/>
      <c r="F26" s="52"/>
      <c r="G26" s="52"/>
      <c r="H26" s="53"/>
      <c r="I26" s="43"/>
      <c r="J26" s="70"/>
      <c r="K26" s="50"/>
      <c r="L26" s="50"/>
      <c r="M26" s="52"/>
      <c r="N26" s="52"/>
      <c r="O26" s="52"/>
      <c r="P26" s="53"/>
      <c r="Q26" s="43"/>
      <c r="R26" s="49"/>
      <c r="S26" s="136"/>
      <c r="T26" s="50"/>
      <c r="U26" s="52"/>
      <c r="V26" s="52"/>
      <c r="W26" s="52"/>
      <c r="X26" s="53"/>
      <c r="Y26" s="43"/>
      <c r="Z26" s="70"/>
      <c r="AA26" s="136"/>
      <c r="AB26" s="136"/>
      <c r="AC26" s="130"/>
      <c r="AD26" s="130"/>
      <c r="AE26" s="130"/>
      <c r="AF26" s="137"/>
      <c r="AG26" s="99"/>
    </row>
    <row r="27" customFormat="false" ht="15" hidden="false" customHeight="false" outlineLevel="0" collapsed="false">
      <c r="A27" s="43"/>
      <c r="B27" s="70"/>
      <c r="C27" s="50"/>
      <c r="D27" s="50"/>
      <c r="E27" s="52"/>
      <c r="F27" s="52"/>
      <c r="G27" s="52"/>
      <c r="H27" s="53"/>
      <c r="I27" s="43"/>
      <c r="J27" s="70"/>
      <c r="K27" s="50"/>
      <c r="L27" s="50"/>
      <c r="M27" s="52"/>
      <c r="N27" s="52"/>
      <c r="O27" s="52"/>
      <c r="P27" s="53"/>
      <c r="Q27" s="43"/>
      <c r="R27" s="70"/>
      <c r="S27" s="50"/>
      <c r="T27" s="50"/>
      <c r="U27" s="52"/>
      <c r="V27" s="52"/>
      <c r="W27" s="52"/>
      <c r="X27" s="53"/>
      <c r="Y27" s="43"/>
      <c r="Z27" s="70"/>
      <c r="AA27" s="50"/>
      <c r="AB27" s="50"/>
      <c r="AC27" s="52"/>
      <c r="AD27" s="52"/>
      <c r="AE27" s="52"/>
      <c r="AF27" s="53"/>
      <c r="AG27" s="99"/>
    </row>
    <row r="28" customFormat="false" ht="15" hidden="false" customHeight="false" outlineLevel="0" collapsed="false">
      <c r="A28" s="43"/>
      <c r="B28" s="70"/>
      <c r="C28" s="50"/>
      <c r="D28" s="50"/>
      <c r="E28" s="52"/>
      <c r="F28" s="52"/>
      <c r="G28" s="52"/>
      <c r="H28" s="53"/>
      <c r="I28" s="43"/>
      <c r="J28" s="70"/>
      <c r="K28" s="50"/>
      <c r="L28" s="50"/>
      <c r="M28" s="52"/>
      <c r="N28" s="52"/>
      <c r="O28" s="52"/>
      <c r="P28" s="53"/>
      <c r="Q28" s="43"/>
      <c r="R28" s="70"/>
      <c r="S28" s="50"/>
      <c r="T28" s="50"/>
      <c r="U28" s="52"/>
      <c r="V28" s="52"/>
      <c r="W28" s="52"/>
      <c r="X28" s="53"/>
      <c r="Y28" s="43"/>
      <c r="Z28" s="70"/>
      <c r="AA28" s="50"/>
      <c r="AB28" s="50"/>
      <c r="AC28" s="52"/>
      <c r="AD28" s="52"/>
      <c r="AE28" s="52"/>
      <c r="AF28" s="53"/>
      <c r="AG28" s="99"/>
    </row>
    <row r="29" customFormat="false" ht="15" hidden="false" customHeight="false" outlineLevel="0" collapsed="false">
      <c r="A29" s="43"/>
      <c r="B29" s="70"/>
      <c r="C29" s="50"/>
      <c r="D29" s="50"/>
      <c r="E29" s="52"/>
      <c r="F29" s="52"/>
      <c r="G29" s="52"/>
      <c r="H29" s="53"/>
      <c r="I29" s="43"/>
      <c r="J29" s="70"/>
      <c r="K29" s="50"/>
      <c r="L29" s="50"/>
      <c r="M29" s="52"/>
      <c r="N29" s="52"/>
      <c r="O29" s="52"/>
      <c r="P29" s="53"/>
      <c r="Q29" s="43"/>
      <c r="R29" s="70"/>
      <c r="S29" s="50"/>
      <c r="T29" s="50"/>
      <c r="U29" s="52"/>
      <c r="V29" s="52"/>
      <c r="W29" s="52"/>
      <c r="X29" s="53"/>
      <c r="Y29" s="43"/>
      <c r="Z29" s="70"/>
      <c r="AA29" s="50"/>
      <c r="AB29" s="50"/>
      <c r="AC29" s="52"/>
      <c r="AD29" s="52"/>
      <c r="AE29" s="52"/>
      <c r="AF29" s="53"/>
      <c r="AG29" s="99"/>
    </row>
    <row r="30" customFormat="false" ht="15" hidden="false" customHeight="false" outlineLevel="0" collapsed="false">
      <c r="A30" s="43"/>
      <c r="B30" s="138"/>
      <c r="C30" s="139"/>
      <c r="D30" s="139"/>
      <c r="E30" s="140"/>
      <c r="F30" s="140"/>
      <c r="G30" s="140"/>
      <c r="H30" s="141"/>
      <c r="I30" s="43"/>
      <c r="J30" s="138"/>
      <c r="K30" s="139"/>
      <c r="L30" s="139"/>
      <c r="M30" s="140"/>
      <c r="N30" s="140"/>
      <c r="O30" s="140"/>
      <c r="P30" s="141"/>
      <c r="Q30" s="43"/>
      <c r="R30" s="138"/>
      <c r="S30" s="139"/>
      <c r="T30" s="139"/>
      <c r="U30" s="140"/>
      <c r="V30" s="140"/>
      <c r="W30" s="140"/>
      <c r="X30" s="141"/>
      <c r="Y30" s="43"/>
      <c r="Z30" s="142"/>
      <c r="AA30" s="139"/>
      <c r="AB30" s="139"/>
      <c r="AC30" s="140"/>
      <c r="AD30" s="140"/>
      <c r="AE30" s="140"/>
      <c r="AF30" s="141"/>
      <c r="AG30" s="99"/>
    </row>
    <row r="31" customFormat="false" ht="15" hidden="false" customHeight="false" outlineLevel="0" collapsed="false">
      <c r="A31" s="86"/>
      <c r="B31" s="143" t="s">
        <v>142</v>
      </c>
      <c r="C31" s="143"/>
      <c r="D31" s="144" t="n">
        <v>9</v>
      </c>
      <c r="E31" s="144"/>
      <c r="F31" s="144"/>
      <c r="G31" s="144"/>
      <c r="H31" s="144"/>
      <c r="I31" s="86"/>
      <c r="J31" s="143" t="s">
        <v>142</v>
      </c>
      <c r="K31" s="143"/>
      <c r="L31" s="144" t="n">
        <v>9</v>
      </c>
      <c r="M31" s="144"/>
      <c r="N31" s="144"/>
      <c r="O31" s="144"/>
      <c r="P31" s="144"/>
      <c r="Q31" s="86"/>
      <c r="R31" s="143" t="s">
        <v>142</v>
      </c>
      <c r="S31" s="143"/>
      <c r="T31" s="144" t="n">
        <v>9</v>
      </c>
      <c r="U31" s="144"/>
      <c r="V31" s="144"/>
      <c r="W31" s="144"/>
      <c r="X31" s="144"/>
      <c r="Y31" s="86"/>
      <c r="Z31" s="143" t="s">
        <v>142</v>
      </c>
      <c r="AA31" s="143"/>
      <c r="AB31" s="144" t="n">
        <v>9</v>
      </c>
      <c r="AC31" s="144"/>
      <c r="AD31" s="144"/>
      <c r="AE31" s="144"/>
      <c r="AF31" s="144"/>
      <c r="AG31" s="99"/>
    </row>
    <row r="32" s="89" customFormat="true" ht="9" hidden="false" customHeight="true" outlineLevel="0" collapsed="false">
      <c r="A32" s="86"/>
      <c r="B32" s="145" t="s">
        <v>143</v>
      </c>
      <c r="C32" s="145"/>
      <c r="D32" s="146" t="n">
        <f aca="false">G17</f>
        <v>28</v>
      </c>
      <c r="E32" s="146"/>
      <c r="F32" s="146"/>
      <c r="G32" s="146"/>
      <c r="H32" s="146"/>
      <c r="I32" s="86"/>
      <c r="J32" s="145" t="s">
        <v>143</v>
      </c>
      <c r="K32" s="145"/>
      <c r="L32" s="146" t="n">
        <f aca="false">O17</f>
        <v>25</v>
      </c>
      <c r="M32" s="146"/>
      <c r="N32" s="146"/>
      <c r="O32" s="146"/>
      <c r="P32" s="146"/>
      <c r="Q32" s="86"/>
      <c r="R32" s="145" t="s">
        <v>143</v>
      </c>
      <c r="S32" s="145"/>
      <c r="T32" s="146" t="n">
        <f aca="false">W17</f>
        <v>25</v>
      </c>
      <c r="U32" s="146"/>
      <c r="V32" s="146"/>
      <c r="W32" s="146"/>
      <c r="X32" s="146"/>
      <c r="Y32" s="86"/>
      <c r="Z32" s="145" t="s">
        <v>143</v>
      </c>
      <c r="AA32" s="145"/>
      <c r="AB32" s="146" t="n">
        <f aca="false">AE17</f>
        <v>25</v>
      </c>
      <c r="AC32" s="146"/>
      <c r="AD32" s="146"/>
      <c r="AE32" s="146"/>
      <c r="AF32" s="146"/>
      <c r="AG32" s="147"/>
    </row>
    <row r="33" s="89" customFormat="true" ht="9" hidden="false" customHeight="true" outlineLevel="0" collapsed="false">
      <c r="A33" s="86"/>
      <c r="B33" s="145" t="s">
        <v>144</v>
      </c>
      <c r="C33" s="145"/>
      <c r="D33" s="146" t="n">
        <v>7</v>
      </c>
      <c r="E33" s="146"/>
      <c r="F33" s="146"/>
      <c r="G33" s="146"/>
      <c r="H33" s="146"/>
      <c r="I33" s="86"/>
      <c r="J33" s="145" t="s">
        <v>144</v>
      </c>
      <c r="K33" s="145"/>
      <c r="L33" s="146" t="n">
        <v>6</v>
      </c>
      <c r="M33" s="146"/>
      <c r="N33" s="146"/>
      <c r="O33" s="146"/>
      <c r="P33" s="146"/>
      <c r="Q33" s="86"/>
      <c r="R33" s="145" t="s">
        <v>144</v>
      </c>
      <c r="S33" s="145"/>
      <c r="T33" s="146" t="n">
        <v>6</v>
      </c>
      <c r="U33" s="146"/>
      <c r="V33" s="146"/>
      <c r="W33" s="146"/>
      <c r="X33" s="146"/>
      <c r="Y33" s="86"/>
      <c r="Z33" s="145" t="s">
        <v>144</v>
      </c>
      <c r="AA33" s="145"/>
      <c r="AB33" s="146" t="n">
        <v>6</v>
      </c>
      <c r="AC33" s="146"/>
      <c r="AD33" s="146"/>
      <c r="AE33" s="146"/>
      <c r="AF33" s="146"/>
      <c r="AG33" s="147"/>
    </row>
    <row r="34" s="89" customFormat="true" ht="9" hidden="false" customHeight="true" outlineLevel="0" collapsed="false">
      <c r="A34" s="86"/>
      <c r="B34" s="148" t="s">
        <v>145</v>
      </c>
      <c r="C34" s="148"/>
      <c r="D34" s="149" t="n">
        <f aca="false">H17</f>
        <v>34</v>
      </c>
      <c r="E34" s="149"/>
      <c r="F34" s="149"/>
      <c r="G34" s="149"/>
      <c r="H34" s="149"/>
      <c r="I34" s="86"/>
      <c r="J34" s="148" t="s">
        <v>145</v>
      </c>
      <c r="K34" s="148"/>
      <c r="L34" s="149" t="n">
        <f aca="false">P17</f>
        <v>30</v>
      </c>
      <c r="M34" s="149"/>
      <c r="N34" s="149"/>
      <c r="O34" s="149"/>
      <c r="P34" s="149"/>
      <c r="Q34" s="86"/>
      <c r="R34" s="148" t="s">
        <v>145</v>
      </c>
      <c r="S34" s="148"/>
      <c r="T34" s="149" t="n">
        <f aca="false">X17</f>
        <v>30</v>
      </c>
      <c r="U34" s="149"/>
      <c r="V34" s="149"/>
      <c r="W34" s="149"/>
      <c r="X34" s="149"/>
      <c r="Y34" s="86"/>
      <c r="Z34" s="148" t="s">
        <v>145</v>
      </c>
      <c r="AA34" s="145"/>
      <c r="AB34" s="146" t="n">
        <f aca="false">AF17</f>
        <v>30</v>
      </c>
      <c r="AC34" s="146"/>
      <c r="AD34" s="146"/>
      <c r="AE34" s="146"/>
      <c r="AF34" s="146"/>
      <c r="AG34" s="147"/>
    </row>
    <row r="35" s="89" customFormat="true" ht="15" hidden="false" customHeight="true" outlineLevel="0" collapsed="false">
      <c r="A35" s="150" t="s">
        <v>146</v>
      </c>
      <c r="B35" s="150"/>
      <c r="C35" s="150"/>
      <c r="D35" s="150" t="s">
        <v>147</v>
      </c>
      <c r="E35" s="150"/>
      <c r="F35" s="150"/>
      <c r="G35" s="150"/>
      <c r="H35" s="150"/>
      <c r="I35" s="150"/>
      <c r="J35" s="150"/>
      <c r="K35" s="150"/>
      <c r="L35" s="151" t="s">
        <v>148</v>
      </c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2"/>
      <c r="AA35" s="153" t="n">
        <f aca="false">D31+L31+T31+AB31</f>
        <v>36</v>
      </c>
      <c r="AB35" s="153"/>
      <c r="AC35" s="153"/>
      <c r="AD35" s="153"/>
      <c r="AE35" s="153"/>
      <c r="AF35" s="153"/>
      <c r="AG35" s="147"/>
    </row>
    <row r="36" customFormat="false" ht="14.4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1" t="s">
        <v>149</v>
      </c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2"/>
      <c r="AA36" s="153" t="n">
        <f aca="false">D32+L32+T32+AB32</f>
        <v>103</v>
      </c>
      <c r="AB36" s="153"/>
      <c r="AC36" s="153"/>
      <c r="AD36" s="153"/>
      <c r="AE36" s="153"/>
      <c r="AF36" s="153"/>
      <c r="AG36" s="99"/>
    </row>
    <row r="37" customFormat="false" ht="14.45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1" t="s">
        <v>150</v>
      </c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2"/>
      <c r="AA37" s="153" t="n">
        <f aca="false">D33+L33+T33+AB33</f>
        <v>25</v>
      </c>
      <c r="AB37" s="153"/>
      <c r="AC37" s="153"/>
      <c r="AD37" s="153"/>
      <c r="AE37" s="153"/>
      <c r="AF37" s="153"/>
      <c r="AG37" s="99"/>
    </row>
    <row r="38" customFormat="false" ht="14.45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1" t="s">
        <v>151</v>
      </c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2"/>
      <c r="AA38" s="153" t="n">
        <f aca="false">D34+L34+T34+AB34</f>
        <v>124</v>
      </c>
      <c r="AB38" s="153"/>
      <c r="AC38" s="153"/>
      <c r="AD38" s="153"/>
      <c r="AE38" s="153"/>
      <c r="AF38" s="153"/>
      <c r="AG38" s="99"/>
    </row>
    <row r="39" customFormat="false" ht="1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</row>
    <row r="40" customFormat="false" ht="1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9"/>
    </row>
    <row r="41" customFormat="false" ht="1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9"/>
    </row>
    <row r="43" customFormat="false" ht="15" hidden="false" customHeight="false" outlineLevel="0" collapsed="false">
      <c r="AB43" s="97"/>
      <c r="AC43" s="97"/>
      <c r="AD43" s="97"/>
      <c r="AE43" s="97"/>
      <c r="AF43" s="97"/>
      <c r="AG43" s="97"/>
    </row>
  </sheetData>
  <mergeCells count="47">
    <mergeCell ref="A1:AF1"/>
    <mergeCell ref="A2:AF2"/>
    <mergeCell ref="A3:AF3"/>
    <mergeCell ref="A5:H5"/>
    <mergeCell ref="I5:P5"/>
    <mergeCell ref="Q5:X5"/>
    <mergeCell ref="Y5:AF5"/>
    <mergeCell ref="B17:D17"/>
    <mergeCell ref="J17:L17"/>
    <mergeCell ref="R17:T17"/>
    <mergeCell ref="Z17:AB17"/>
    <mergeCell ref="B18:C18"/>
    <mergeCell ref="J18:K18"/>
    <mergeCell ref="R18:S18"/>
    <mergeCell ref="Z18:AA18"/>
    <mergeCell ref="A31:A34"/>
    <mergeCell ref="D31:H31"/>
    <mergeCell ref="I31:I34"/>
    <mergeCell ref="L31:P31"/>
    <mergeCell ref="Q31:Q34"/>
    <mergeCell ref="T31:X31"/>
    <mergeCell ref="Y31:Y34"/>
    <mergeCell ref="AB31:AF31"/>
    <mergeCell ref="D32:H32"/>
    <mergeCell ref="L32:P32"/>
    <mergeCell ref="T32:X32"/>
    <mergeCell ref="AB32:AF32"/>
    <mergeCell ref="D33:H33"/>
    <mergeCell ref="L33:P33"/>
    <mergeCell ref="T33:X33"/>
    <mergeCell ref="AB33:AF33"/>
    <mergeCell ref="D34:H34"/>
    <mergeCell ref="L34:P34"/>
    <mergeCell ref="T34:X34"/>
    <mergeCell ref="AB34:AF34"/>
    <mergeCell ref="A35:C38"/>
    <mergeCell ref="D35:K38"/>
    <mergeCell ref="L35:Y35"/>
    <mergeCell ref="AA35:AF35"/>
    <mergeCell ref="L36:Y36"/>
    <mergeCell ref="AA36:AF36"/>
    <mergeCell ref="L37:Y37"/>
    <mergeCell ref="AA37:AF37"/>
    <mergeCell ref="L38:Y38"/>
    <mergeCell ref="AA38:AF38"/>
    <mergeCell ref="A40:AF40"/>
    <mergeCell ref="A41:A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F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99"/>
    <col collapsed="false" customWidth="true" hidden="false" outlineLevel="0" max="3" min="3" style="1" width="21.7"/>
    <col collapsed="false" customWidth="true" hidden="false" outlineLevel="0" max="4" min="4" style="1" width="2.84"/>
    <col collapsed="false" customWidth="true" hidden="false" outlineLevel="0" max="5" min="5" style="1" width="3.28"/>
    <col collapsed="false" customWidth="true" hidden="false" outlineLevel="0" max="6" min="6" style="1" width="2.28"/>
    <col collapsed="false" customWidth="true" hidden="false" outlineLevel="0" max="7" min="7" style="1" width="2.99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6.13"/>
    <col collapsed="false" customWidth="true" hidden="false" outlineLevel="0" max="11" min="11" style="1" width="22.7"/>
    <col collapsed="false" customWidth="true" hidden="false" outlineLevel="0" max="12" min="12" style="1" width="2.28"/>
    <col collapsed="false" customWidth="true" hidden="false" outlineLevel="0" max="13" min="13" style="1" width="2.99"/>
    <col collapsed="false" customWidth="true" hidden="false" outlineLevel="0" max="14" min="14" style="1" width="2.28"/>
    <col collapsed="false" customWidth="true" hidden="false" outlineLevel="0" max="15" min="15" style="1" width="3.14"/>
    <col collapsed="false" customWidth="true" hidden="false" outlineLevel="0" max="16" min="16" style="1" width="3.56"/>
    <col collapsed="false" customWidth="true" hidden="false" outlineLevel="0" max="17" min="17" style="1" width="2.56"/>
    <col collapsed="false" customWidth="true" hidden="false" outlineLevel="0" max="18" min="18" style="1" width="6.28"/>
    <col collapsed="false" customWidth="true" hidden="false" outlineLevel="0" max="19" min="19" style="1" width="32.41"/>
    <col collapsed="false" customWidth="true" hidden="false" outlineLevel="0" max="20" min="20" style="1" width="2.42"/>
    <col collapsed="false" customWidth="true" hidden="false" outlineLevel="0" max="22" min="21" style="1" width="2.56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2.7"/>
    <col collapsed="false" customWidth="true" hidden="false" outlineLevel="0" max="26" min="26" style="1" width="6.85"/>
    <col collapsed="false" customWidth="true" hidden="false" outlineLevel="0" max="27" min="27" style="1" width="28.99"/>
    <col collapsed="false" customWidth="true" hidden="false" outlineLevel="0" max="28" min="28" style="1" width="3.14"/>
    <col collapsed="false" customWidth="true" hidden="false" outlineLevel="0" max="30" min="29" style="1" width="3.56"/>
    <col collapsed="false" customWidth="true" hidden="false" outlineLevel="0" max="31" min="31" style="1" width="3.42"/>
    <col collapsed="false" customWidth="true" hidden="false" outlineLevel="0" max="32" min="32" style="1" width="3.14"/>
    <col collapsed="false" customWidth="true" hidden="false" outlineLevel="0" max="33" min="33" style="1" width="5.99"/>
    <col collapsed="false" customWidth="false" hidden="false" outlineLevel="0" max="257" min="34" style="1" width="8.85"/>
  </cols>
  <sheetData>
    <row r="1" customFormat="false" ht="21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5"/>
      <c r="AH1" s="155"/>
      <c r="AI1" s="155"/>
      <c r="AJ1" s="156"/>
    </row>
    <row r="2" customFormat="false" ht="25.5" hidden="false" customHeight="true" outlineLevel="0" collapsed="false">
      <c r="A2" s="5" t="s">
        <v>2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157" t="n">
        <v>1011</v>
      </c>
    </row>
    <row r="3" customFormat="false" ht="25.5" hidden="false" customHeight="true" outlineLevel="0" collapsed="false">
      <c r="A3" s="158" t="s">
        <v>20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</row>
    <row r="4" customFormat="false" ht="3.75" hidden="false" customHeight="true" outlineLevel="0" collapsed="false">
      <c r="B4" s="7"/>
      <c r="C4" s="7"/>
      <c r="D4" s="7"/>
      <c r="E4" s="7"/>
      <c r="F4" s="7"/>
      <c r="G4" s="7"/>
      <c r="H4" s="7"/>
      <c r="J4" s="7"/>
      <c r="K4" s="7"/>
      <c r="L4" s="7"/>
      <c r="M4" s="7"/>
      <c r="N4" s="7"/>
      <c r="O4" s="7"/>
      <c r="P4" s="7"/>
      <c r="R4" s="7"/>
      <c r="S4" s="7"/>
      <c r="T4" s="7"/>
      <c r="U4" s="7"/>
      <c r="V4" s="7"/>
      <c r="W4" s="7"/>
      <c r="X4" s="7"/>
      <c r="Z4" s="7"/>
      <c r="AA4" s="7"/>
      <c r="AB4" s="7"/>
      <c r="AC4" s="7"/>
      <c r="AD4" s="7"/>
      <c r="AE4" s="7"/>
      <c r="AF4" s="7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 t="s">
        <v>4</v>
      </c>
      <c r="J5" s="8"/>
      <c r="K5" s="8"/>
      <c r="L5" s="8"/>
      <c r="M5" s="8"/>
      <c r="N5" s="8"/>
      <c r="O5" s="8"/>
      <c r="P5" s="8"/>
      <c r="Q5" s="8" t="s">
        <v>5</v>
      </c>
      <c r="R5" s="8"/>
      <c r="S5" s="8"/>
      <c r="T5" s="8"/>
      <c r="U5" s="8"/>
      <c r="V5" s="8"/>
      <c r="W5" s="8"/>
      <c r="X5" s="8"/>
      <c r="Y5" s="8" t="s">
        <v>6</v>
      </c>
      <c r="Z5" s="8"/>
      <c r="AA5" s="8"/>
      <c r="AB5" s="8"/>
      <c r="AC5" s="8"/>
      <c r="AD5" s="8"/>
      <c r="AE5" s="8"/>
      <c r="AF5" s="8"/>
    </row>
    <row r="6" customFormat="false" ht="36.6" hidden="false" customHeight="true" outlineLevel="0" collapsed="false">
      <c r="A6" s="9" t="s">
        <v>7</v>
      </c>
      <c r="B6" s="10" t="s">
        <v>8</v>
      </c>
      <c r="C6" s="11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3" t="s">
        <v>14</v>
      </c>
      <c r="I6" s="9" t="s">
        <v>7</v>
      </c>
      <c r="J6" s="10" t="s">
        <v>8</v>
      </c>
      <c r="K6" s="11" t="s">
        <v>9</v>
      </c>
      <c r="L6" s="12" t="s">
        <v>10</v>
      </c>
      <c r="M6" s="12" t="s">
        <v>11</v>
      </c>
      <c r="N6" s="12" t="s">
        <v>12</v>
      </c>
      <c r="O6" s="12" t="s">
        <v>13</v>
      </c>
      <c r="P6" s="13" t="s">
        <v>14</v>
      </c>
      <c r="Q6" s="9" t="s">
        <v>7</v>
      </c>
      <c r="R6" s="10" t="s">
        <v>8</v>
      </c>
      <c r="S6" s="11" t="s">
        <v>9</v>
      </c>
      <c r="T6" s="12" t="s">
        <v>10</v>
      </c>
      <c r="U6" s="12" t="s">
        <v>11</v>
      </c>
      <c r="V6" s="12" t="s">
        <v>12</v>
      </c>
      <c r="W6" s="12" t="s">
        <v>13</v>
      </c>
      <c r="X6" s="159" t="s">
        <v>14</v>
      </c>
      <c r="Y6" s="9" t="s">
        <v>7</v>
      </c>
      <c r="Z6" s="10" t="s">
        <v>8</v>
      </c>
      <c r="AA6" s="11" t="s">
        <v>9</v>
      </c>
      <c r="AB6" s="12" t="s">
        <v>10</v>
      </c>
      <c r="AC6" s="12" t="s">
        <v>11</v>
      </c>
      <c r="AD6" s="12" t="s">
        <v>12</v>
      </c>
      <c r="AE6" s="12" t="s">
        <v>13</v>
      </c>
      <c r="AF6" s="159" t="s">
        <v>14</v>
      </c>
    </row>
    <row r="7" customFormat="false" ht="15" hidden="false" customHeight="false" outlineLevel="0" collapsed="false">
      <c r="A7" s="160" t="n">
        <v>1</v>
      </c>
      <c r="B7" s="161" t="n">
        <v>91101</v>
      </c>
      <c r="C7" s="162" t="s">
        <v>15</v>
      </c>
      <c r="D7" s="161" t="s">
        <v>16</v>
      </c>
      <c r="E7" s="161" t="n">
        <v>2</v>
      </c>
      <c r="F7" s="161" t="n">
        <v>0</v>
      </c>
      <c r="G7" s="161" t="n">
        <f aca="false">F7+E7</f>
        <v>2</v>
      </c>
      <c r="H7" s="161" t="n">
        <v>2</v>
      </c>
      <c r="I7" s="163" t="n">
        <v>1</v>
      </c>
      <c r="J7" s="161" t="n">
        <v>91102</v>
      </c>
      <c r="K7" s="162" t="s">
        <v>17</v>
      </c>
      <c r="L7" s="161" t="s">
        <v>16</v>
      </c>
      <c r="M7" s="161" t="n">
        <v>2</v>
      </c>
      <c r="N7" s="161" t="n">
        <v>0</v>
      </c>
      <c r="O7" s="161" t="n">
        <f aca="false">N7+M7</f>
        <v>2</v>
      </c>
      <c r="P7" s="161" t="n">
        <v>2</v>
      </c>
      <c r="Q7" s="163" t="n">
        <v>1</v>
      </c>
      <c r="R7" s="161" t="n">
        <v>23201</v>
      </c>
      <c r="S7" s="162" t="s">
        <v>203</v>
      </c>
      <c r="T7" s="161" t="s">
        <v>16</v>
      </c>
      <c r="U7" s="161" t="n">
        <v>2</v>
      </c>
      <c r="V7" s="161" t="n">
        <v>1</v>
      </c>
      <c r="W7" s="161" t="n">
        <f aca="false">U7+V7</f>
        <v>3</v>
      </c>
      <c r="X7" s="161" t="n">
        <v>4</v>
      </c>
      <c r="Y7" s="163" t="n">
        <v>1</v>
      </c>
      <c r="Z7" s="164" t="s">
        <v>204</v>
      </c>
      <c r="AA7" s="162" t="s">
        <v>205</v>
      </c>
      <c r="AB7" s="161" t="s">
        <v>16</v>
      </c>
      <c r="AC7" s="161" t="n">
        <v>2</v>
      </c>
      <c r="AD7" s="161" t="n">
        <v>0</v>
      </c>
      <c r="AE7" s="161" t="n">
        <f aca="false">AD7+AC7</f>
        <v>2</v>
      </c>
      <c r="AF7" s="161" t="n">
        <v>2</v>
      </c>
      <c r="AG7" s="24"/>
    </row>
    <row r="8" customFormat="false" ht="15" hidden="false" customHeight="false" outlineLevel="0" collapsed="false">
      <c r="A8" s="160" t="n">
        <v>2</v>
      </c>
      <c r="B8" s="161" t="n">
        <v>91103</v>
      </c>
      <c r="C8" s="162" t="s">
        <v>23</v>
      </c>
      <c r="D8" s="161" t="s">
        <v>16</v>
      </c>
      <c r="E8" s="161" t="n">
        <v>2</v>
      </c>
      <c r="F8" s="161" t="n">
        <v>0</v>
      </c>
      <c r="G8" s="161" t="n">
        <f aca="false">F8+E8</f>
        <v>2</v>
      </c>
      <c r="H8" s="161" t="n">
        <v>2</v>
      </c>
      <c r="I8" s="163" t="n">
        <v>2</v>
      </c>
      <c r="J8" s="161" t="n">
        <v>91104</v>
      </c>
      <c r="K8" s="162" t="s">
        <v>24</v>
      </c>
      <c r="L8" s="161" t="s">
        <v>16</v>
      </c>
      <c r="M8" s="161" t="n">
        <v>2</v>
      </c>
      <c r="N8" s="161" t="n">
        <v>0</v>
      </c>
      <c r="O8" s="161" t="n">
        <f aca="false">N8+M8</f>
        <v>2</v>
      </c>
      <c r="P8" s="161" t="n">
        <v>2</v>
      </c>
      <c r="Q8" s="163" t="n">
        <v>2</v>
      </c>
      <c r="R8" s="161" t="n">
        <v>23203</v>
      </c>
      <c r="S8" s="162" t="s">
        <v>206</v>
      </c>
      <c r="T8" s="161" t="s">
        <v>16</v>
      </c>
      <c r="U8" s="161" t="n">
        <v>2</v>
      </c>
      <c r="V8" s="161" t="n">
        <v>1</v>
      </c>
      <c r="W8" s="161" t="n">
        <f aca="false">U8+V8</f>
        <v>3</v>
      </c>
      <c r="X8" s="161" t="n">
        <v>4</v>
      </c>
      <c r="Y8" s="163" t="n">
        <v>2</v>
      </c>
      <c r="Z8" s="164" t="s">
        <v>207</v>
      </c>
      <c r="AA8" s="165" t="s">
        <v>208</v>
      </c>
      <c r="AB8" s="161" t="s">
        <v>16</v>
      </c>
      <c r="AC8" s="161" t="n">
        <v>2</v>
      </c>
      <c r="AD8" s="161" t="n">
        <v>1</v>
      </c>
      <c r="AE8" s="161" t="n">
        <f aca="false">AD8+AC8</f>
        <v>3</v>
      </c>
      <c r="AF8" s="161" t="n">
        <v>3</v>
      </c>
      <c r="AG8" s="24"/>
    </row>
    <row r="9" customFormat="false" ht="15" hidden="false" customHeight="false" outlineLevel="0" collapsed="false">
      <c r="A9" s="160" t="n">
        <v>3</v>
      </c>
      <c r="B9" s="161" t="s">
        <v>29</v>
      </c>
      <c r="C9" s="162" t="s">
        <v>30</v>
      </c>
      <c r="D9" s="161" t="s">
        <v>16</v>
      </c>
      <c r="E9" s="161" t="n">
        <v>2</v>
      </c>
      <c r="F9" s="161" t="n">
        <v>0</v>
      </c>
      <c r="G9" s="161" t="n">
        <f aca="false">F9+E9</f>
        <v>2</v>
      </c>
      <c r="H9" s="161" t="n">
        <v>2</v>
      </c>
      <c r="I9" s="163" t="n">
        <v>3</v>
      </c>
      <c r="J9" s="161" t="s">
        <v>31</v>
      </c>
      <c r="K9" s="162" t="s">
        <v>32</v>
      </c>
      <c r="L9" s="161" t="s">
        <v>16</v>
      </c>
      <c r="M9" s="161" t="n">
        <v>2</v>
      </c>
      <c r="N9" s="161" t="n">
        <v>0</v>
      </c>
      <c r="O9" s="161" t="n">
        <f aca="false">N9+M9</f>
        <v>2</v>
      </c>
      <c r="P9" s="161" t="n">
        <v>2</v>
      </c>
      <c r="Q9" s="163" t="n">
        <v>3</v>
      </c>
      <c r="R9" s="161" t="n">
        <v>23205</v>
      </c>
      <c r="S9" s="162" t="s">
        <v>209</v>
      </c>
      <c r="T9" s="161" t="s">
        <v>16</v>
      </c>
      <c r="U9" s="161" t="n">
        <v>2</v>
      </c>
      <c r="V9" s="161" t="n">
        <v>1</v>
      </c>
      <c r="W9" s="161" t="n">
        <f aca="false">U9+V9</f>
        <v>3</v>
      </c>
      <c r="X9" s="161" t="n">
        <v>4</v>
      </c>
      <c r="Y9" s="163" t="n">
        <v>3</v>
      </c>
      <c r="Z9" s="164" t="s">
        <v>210</v>
      </c>
      <c r="AA9" s="162" t="s">
        <v>211</v>
      </c>
      <c r="AB9" s="161" t="s">
        <v>16</v>
      </c>
      <c r="AC9" s="161" t="n">
        <v>2</v>
      </c>
      <c r="AD9" s="161" t="n">
        <v>0</v>
      </c>
      <c r="AE9" s="161" t="n">
        <f aca="false">AD9+AC9</f>
        <v>2</v>
      </c>
      <c r="AF9" s="161" t="n">
        <v>3</v>
      </c>
      <c r="AG9" s="24"/>
    </row>
    <row r="10" customFormat="false" ht="15" hidden="false" customHeight="false" outlineLevel="0" collapsed="false">
      <c r="A10" s="160" t="n">
        <v>4</v>
      </c>
      <c r="B10" s="161" t="n">
        <v>92117</v>
      </c>
      <c r="C10" s="162" t="s">
        <v>212</v>
      </c>
      <c r="D10" s="161" t="s">
        <v>16</v>
      </c>
      <c r="E10" s="161" t="n">
        <v>2</v>
      </c>
      <c r="F10" s="161" t="n">
        <v>0</v>
      </c>
      <c r="G10" s="161" t="n">
        <f aca="false">F10+E10</f>
        <v>2</v>
      </c>
      <c r="H10" s="161" t="n">
        <v>2</v>
      </c>
      <c r="I10" s="163" t="n">
        <v>4</v>
      </c>
      <c r="J10" s="161" t="n">
        <v>23102</v>
      </c>
      <c r="K10" s="162" t="s">
        <v>213</v>
      </c>
      <c r="L10" s="161" t="s">
        <v>16</v>
      </c>
      <c r="M10" s="161" t="n">
        <v>2</v>
      </c>
      <c r="N10" s="161" t="n">
        <v>1</v>
      </c>
      <c r="O10" s="161" t="n">
        <f aca="false">N10+M10</f>
        <v>3</v>
      </c>
      <c r="P10" s="161" t="n">
        <v>3</v>
      </c>
      <c r="Q10" s="163" t="n">
        <v>4</v>
      </c>
      <c r="R10" s="161" t="n">
        <v>23207</v>
      </c>
      <c r="S10" s="162" t="s">
        <v>214</v>
      </c>
      <c r="T10" s="161" t="s">
        <v>16</v>
      </c>
      <c r="U10" s="161" t="n">
        <v>2</v>
      </c>
      <c r="V10" s="161" t="n">
        <v>1</v>
      </c>
      <c r="W10" s="161" t="n">
        <f aca="false">U10+V10</f>
        <v>3</v>
      </c>
      <c r="X10" s="161" t="n">
        <v>4</v>
      </c>
      <c r="Y10" s="163" t="n">
        <v>4</v>
      </c>
      <c r="Z10" s="164" t="s">
        <v>215</v>
      </c>
      <c r="AA10" s="162" t="s">
        <v>216</v>
      </c>
      <c r="AB10" s="161" t="s">
        <v>16</v>
      </c>
      <c r="AC10" s="161" t="n">
        <v>2</v>
      </c>
      <c r="AD10" s="161" t="n">
        <v>1</v>
      </c>
      <c r="AE10" s="161" t="n">
        <f aca="false">AD10+AC10</f>
        <v>3</v>
      </c>
      <c r="AF10" s="161" t="n">
        <v>4</v>
      </c>
      <c r="AG10" s="24"/>
    </row>
    <row r="11" customFormat="false" ht="15" hidden="false" customHeight="false" outlineLevel="0" collapsed="false">
      <c r="A11" s="160" t="n">
        <v>5</v>
      </c>
      <c r="B11" s="161" t="n">
        <v>23101</v>
      </c>
      <c r="C11" s="162" t="s">
        <v>217</v>
      </c>
      <c r="D11" s="161" t="s">
        <v>16</v>
      </c>
      <c r="E11" s="161" t="n">
        <v>2</v>
      </c>
      <c r="F11" s="161" t="n">
        <v>1</v>
      </c>
      <c r="G11" s="161" t="n">
        <f aca="false">F11+E11</f>
        <v>3</v>
      </c>
      <c r="H11" s="161" t="n">
        <v>5</v>
      </c>
      <c r="I11" s="163" t="n">
        <v>5</v>
      </c>
      <c r="J11" s="161" t="n">
        <v>23104</v>
      </c>
      <c r="K11" s="162" t="s">
        <v>218</v>
      </c>
      <c r="L11" s="161" t="s">
        <v>16</v>
      </c>
      <c r="M11" s="161" t="n">
        <v>3</v>
      </c>
      <c r="N11" s="161" t="n">
        <v>1</v>
      </c>
      <c r="O11" s="161" t="n">
        <f aca="false">N11+M11</f>
        <v>4</v>
      </c>
      <c r="P11" s="161" t="n">
        <v>3</v>
      </c>
      <c r="Q11" s="163" t="n">
        <v>5</v>
      </c>
      <c r="R11" s="161" t="n">
        <v>23209</v>
      </c>
      <c r="S11" s="162" t="s">
        <v>219</v>
      </c>
      <c r="T11" s="161" t="s">
        <v>16</v>
      </c>
      <c r="U11" s="161" t="n">
        <v>3</v>
      </c>
      <c r="V11" s="161" t="n">
        <v>1</v>
      </c>
      <c r="W11" s="161" t="n">
        <f aca="false">U11+V11</f>
        <v>4</v>
      </c>
      <c r="X11" s="161" t="n">
        <v>4</v>
      </c>
      <c r="Y11" s="163" t="n">
        <v>5</v>
      </c>
      <c r="Z11" s="164" t="s">
        <v>220</v>
      </c>
      <c r="AA11" s="162" t="s">
        <v>221</v>
      </c>
      <c r="AB11" s="161" t="s">
        <v>16</v>
      </c>
      <c r="AC11" s="161" t="n">
        <v>3</v>
      </c>
      <c r="AD11" s="161" t="n">
        <v>1</v>
      </c>
      <c r="AE11" s="161" t="n">
        <f aca="false">AD11+AC11</f>
        <v>4</v>
      </c>
      <c r="AF11" s="161" t="n">
        <v>4</v>
      </c>
      <c r="AG11" s="24"/>
    </row>
    <row r="12" customFormat="false" ht="15" hidden="false" customHeight="false" outlineLevel="0" collapsed="false">
      <c r="A12" s="160" t="n">
        <v>6</v>
      </c>
      <c r="B12" s="161" t="n">
        <v>23103</v>
      </c>
      <c r="C12" s="162" t="s">
        <v>222</v>
      </c>
      <c r="D12" s="161" t="s">
        <v>16</v>
      </c>
      <c r="E12" s="161" t="n">
        <v>2</v>
      </c>
      <c r="F12" s="161" t="n">
        <v>1</v>
      </c>
      <c r="G12" s="161" t="n">
        <f aca="false">F12+E12</f>
        <v>3</v>
      </c>
      <c r="H12" s="161" t="n">
        <v>3</v>
      </c>
      <c r="I12" s="163" t="n">
        <v>6</v>
      </c>
      <c r="J12" s="161" t="n">
        <v>23106</v>
      </c>
      <c r="K12" s="166" t="s">
        <v>223</v>
      </c>
      <c r="L12" s="161" t="s">
        <v>16</v>
      </c>
      <c r="M12" s="161" t="n">
        <v>3</v>
      </c>
      <c r="N12" s="161" t="n">
        <v>1</v>
      </c>
      <c r="O12" s="161" t="n">
        <f aca="false">N12+M12</f>
        <v>4</v>
      </c>
      <c r="P12" s="161" t="n">
        <v>3</v>
      </c>
      <c r="Q12" s="163" t="n">
        <v>6</v>
      </c>
      <c r="R12" s="162"/>
      <c r="S12" s="162" t="s">
        <v>224</v>
      </c>
      <c r="T12" s="161" t="s">
        <v>52</v>
      </c>
      <c r="U12" s="161" t="n">
        <v>2</v>
      </c>
      <c r="V12" s="161" t="n">
        <v>0</v>
      </c>
      <c r="W12" s="161" t="n">
        <f aca="false">U12+V12</f>
        <v>2</v>
      </c>
      <c r="X12" s="161" t="n">
        <v>2</v>
      </c>
      <c r="Y12" s="163" t="n">
        <v>6</v>
      </c>
      <c r="Z12" s="164" t="s">
        <v>225</v>
      </c>
      <c r="AA12" s="162" t="s">
        <v>226</v>
      </c>
      <c r="AB12" s="161" t="s">
        <v>16</v>
      </c>
      <c r="AC12" s="161" t="n">
        <v>2</v>
      </c>
      <c r="AD12" s="161" t="n">
        <v>0</v>
      </c>
      <c r="AE12" s="161" t="n">
        <v>2</v>
      </c>
      <c r="AF12" s="161" t="n">
        <v>3</v>
      </c>
      <c r="AG12" s="24"/>
    </row>
    <row r="13" customFormat="false" ht="15" hidden="false" customHeight="false" outlineLevel="0" collapsed="false">
      <c r="A13" s="160" t="n">
        <v>7</v>
      </c>
      <c r="B13" s="161" t="n">
        <v>23105</v>
      </c>
      <c r="C13" s="162" t="s">
        <v>227</v>
      </c>
      <c r="D13" s="161" t="s">
        <v>16</v>
      </c>
      <c r="E13" s="161" t="n">
        <v>2</v>
      </c>
      <c r="F13" s="161" t="n">
        <v>1</v>
      </c>
      <c r="G13" s="161" t="n">
        <f aca="false">F13+E13</f>
        <v>3</v>
      </c>
      <c r="H13" s="161" t="n">
        <v>4</v>
      </c>
      <c r="I13" s="163" t="n">
        <v>7</v>
      </c>
      <c r="J13" s="167" t="n">
        <v>23108</v>
      </c>
      <c r="K13" s="166" t="s">
        <v>228</v>
      </c>
      <c r="L13" s="167" t="s">
        <v>16</v>
      </c>
      <c r="M13" s="167" t="n">
        <v>2</v>
      </c>
      <c r="N13" s="167" t="n">
        <v>1</v>
      </c>
      <c r="O13" s="167" t="n">
        <f aca="false">N13+M13</f>
        <v>3</v>
      </c>
      <c r="P13" s="167" t="n">
        <v>3</v>
      </c>
      <c r="Q13" s="163" t="n">
        <v>7</v>
      </c>
      <c r="R13" s="162"/>
      <c r="S13" s="162" t="s">
        <v>229</v>
      </c>
      <c r="T13" s="161" t="s">
        <v>52</v>
      </c>
      <c r="U13" s="161" t="n">
        <v>2</v>
      </c>
      <c r="V13" s="161" t="n">
        <v>1</v>
      </c>
      <c r="W13" s="161" t="n">
        <f aca="false">U13+V13</f>
        <v>3</v>
      </c>
      <c r="X13" s="161" t="n">
        <v>3</v>
      </c>
      <c r="Y13" s="163" t="n">
        <v>7</v>
      </c>
      <c r="Z13" s="161"/>
      <c r="AA13" s="162" t="s">
        <v>230</v>
      </c>
      <c r="AB13" s="161" t="s">
        <v>52</v>
      </c>
      <c r="AC13" s="161" t="n">
        <v>2</v>
      </c>
      <c r="AD13" s="161" t="n">
        <v>0</v>
      </c>
      <c r="AE13" s="161" t="n">
        <f aca="false">AD13+AC13</f>
        <v>2</v>
      </c>
      <c r="AF13" s="161" t="n">
        <v>3</v>
      </c>
      <c r="AG13" s="24"/>
    </row>
    <row r="14" customFormat="false" ht="15" hidden="false" customHeight="false" outlineLevel="0" collapsed="false">
      <c r="A14" s="160" t="n">
        <v>8</v>
      </c>
      <c r="B14" s="161" t="n">
        <v>23107</v>
      </c>
      <c r="C14" s="162" t="s">
        <v>231</v>
      </c>
      <c r="D14" s="161" t="s">
        <v>16</v>
      </c>
      <c r="E14" s="161" t="n">
        <v>3</v>
      </c>
      <c r="F14" s="161" t="n">
        <v>1</v>
      </c>
      <c r="G14" s="161" t="n">
        <f aca="false">F14+E14</f>
        <v>4</v>
      </c>
      <c r="H14" s="161" t="n">
        <v>4</v>
      </c>
      <c r="I14" s="163" t="n">
        <v>8</v>
      </c>
      <c r="J14" s="161"/>
      <c r="K14" s="162" t="s">
        <v>232</v>
      </c>
      <c r="L14" s="161" t="s">
        <v>52</v>
      </c>
      <c r="M14" s="161" t="n">
        <v>2</v>
      </c>
      <c r="N14" s="161" t="n">
        <v>1</v>
      </c>
      <c r="O14" s="161" t="n">
        <f aca="false">N14+M14</f>
        <v>3</v>
      </c>
      <c r="P14" s="161" t="n">
        <v>2</v>
      </c>
      <c r="Q14" s="163" t="n">
        <v>8</v>
      </c>
      <c r="R14" s="162"/>
      <c r="S14" s="162" t="s">
        <v>233</v>
      </c>
      <c r="T14" s="161" t="s">
        <v>52</v>
      </c>
      <c r="U14" s="161" t="n">
        <v>3</v>
      </c>
      <c r="V14" s="161" t="n">
        <v>1</v>
      </c>
      <c r="W14" s="161" t="n">
        <f aca="false">U14+V14</f>
        <v>4</v>
      </c>
      <c r="X14" s="161" t="n">
        <v>5</v>
      </c>
      <c r="Y14" s="163" t="n">
        <v>8</v>
      </c>
      <c r="Z14" s="161"/>
      <c r="AA14" s="162" t="s">
        <v>234</v>
      </c>
      <c r="AB14" s="161" t="s">
        <v>52</v>
      </c>
      <c r="AC14" s="161" t="n">
        <v>2</v>
      </c>
      <c r="AD14" s="161" t="n">
        <v>1</v>
      </c>
      <c r="AE14" s="161" t="n">
        <f aca="false">AD14+AC14</f>
        <v>3</v>
      </c>
      <c r="AF14" s="161" t="n">
        <v>3</v>
      </c>
      <c r="AG14" s="24"/>
    </row>
    <row r="15" customFormat="false" ht="15" hidden="false" customHeight="false" outlineLevel="0" collapsed="false">
      <c r="A15" s="160" t="n">
        <v>9</v>
      </c>
      <c r="B15" s="161" t="n">
        <v>23109</v>
      </c>
      <c r="C15" s="162" t="s">
        <v>235</v>
      </c>
      <c r="D15" s="161" t="s">
        <v>16</v>
      </c>
      <c r="E15" s="161" t="n">
        <v>2</v>
      </c>
      <c r="F15" s="161" t="n">
        <v>0</v>
      </c>
      <c r="G15" s="161" t="n">
        <f aca="false">F15+E15</f>
        <v>2</v>
      </c>
      <c r="H15" s="161" t="n">
        <v>3</v>
      </c>
      <c r="I15" s="163" t="n">
        <v>9</v>
      </c>
      <c r="J15" s="162"/>
      <c r="K15" s="162" t="s">
        <v>236</v>
      </c>
      <c r="L15" s="161" t="s">
        <v>52</v>
      </c>
      <c r="M15" s="161" t="n">
        <v>2</v>
      </c>
      <c r="N15" s="161" t="n">
        <v>0</v>
      </c>
      <c r="O15" s="161" t="n">
        <f aca="false">N15+M15</f>
        <v>2</v>
      </c>
      <c r="P15" s="161" t="n">
        <v>2</v>
      </c>
      <c r="Q15" s="163"/>
      <c r="R15" s="162"/>
      <c r="S15" s="162"/>
      <c r="T15" s="162"/>
      <c r="U15" s="161"/>
      <c r="V15" s="161"/>
      <c r="W15" s="161"/>
      <c r="X15" s="162"/>
      <c r="Y15" s="163" t="n">
        <v>9</v>
      </c>
      <c r="Z15" s="168"/>
      <c r="AA15" s="162" t="s">
        <v>237</v>
      </c>
      <c r="AB15" s="161" t="s">
        <v>52</v>
      </c>
      <c r="AC15" s="161" t="n">
        <v>3</v>
      </c>
      <c r="AD15" s="161" t="n">
        <v>1</v>
      </c>
      <c r="AE15" s="161" t="n">
        <f aca="false">AD15+AC15</f>
        <v>4</v>
      </c>
      <c r="AF15" s="161" t="n">
        <v>5</v>
      </c>
      <c r="AG15" s="24"/>
    </row>
    <row r="16" customFormat="false" ht="15" hidden="false" customHeight="false" outlineLevel="0" collapsed="false">
      <c r="A16" s="160" t="n">
        <v>10</v>
      </c>
      <c r="B16" s="161"/>
      <c r="C16" s="162" t="s">
        <v>238</v>
      </c>
      <c r="D16" s="161" t="s">
        <v>52</v>
      </c>
      <c r="E16" s="161" t="n">
        <v>2</v>
      </c>
      <c r="F16" s="161" t="n">
        <v>0</v>
      </c>
      <c r="G16" s="161" t="n">
        <f aca="false">F16+E16</f>
        <v>2</v>
      </c>
      <c r="H16" s="161" t="n">
        <v>3</v>
      </c>
      <c r="I16" s="163" t="n">
        <v>10</v>
      </c>
      <c r="J16" s="161" t="n">
        <v>95104</v>
      </c>
      <c r="K16" s="162" t="s">
        <v>74</v>
      </c>
      <c r="L16" s="161" t="s">
        <v>16</v>
      </c>
      <c r="M16" s="161" t="n">
        <v>0</v>
      </c>
      <c r="N16" s="161" t="n">
        <v>0</v>
      </c>
      <c r="O16" s="161" t="n">
        <v>0</v>
      </c>
      <c r="P16" s="161" t="n">
        <v>8</v>
      </c>
      <c r="Q16" s="163"/>
      <c r="R16" s="169"/>
      <c r="S16" s="169"/>
      <c r="T16" s="169"/>
      <c r="U16" s="169"/>
      <c r="V16" s="169"/>
      <c r="W16" s="169"/>
      <c r="X16" s="169"/>
      <c r="Y16" s="163"/>
      <c r="Z16" s="170"/>
      <c r="AA16" s="169"/>
      <c r="AB16" s="170"/>
      <c r="AC16" s="169"/>
      <c r="AD16" s="169"/>
      <c r="AE16" s="169"/>
      <c r="AF16" s="169"/>
      <c r="AG16" s="24"/>
    </row>
    <row r="17" customFormat="false" ht="15" hidden="false" customHeight="false" outlineLevel="0" collapsed="false">
      <c r="A17" s="171"/>
      <c r="B17" s="172" t="s">
        <v>75</v>
      </c>
      <c r="C17" s="172"/>
      <c r="D17" s="172"/>
      <c r="E17" s="173" t="n">
        <f aca="false">SUM(E7:E15)</f>
        <v>19</v>
      </c>
      <c r="F17" s="173" t="n">
        <f aca="false">SUM(F7:F15)</f>
        <v>4</v>
      </c>
      <c r="G17" s="173" t="n">
        <f aca="false">SUM(G7:G15)</f>
        <v>23</v>
      </c>
      <c r="H17" s="173" t="n">
        <f aca="false">SUM(H7:H16)</f>
        <v>30</v>
      </c>
      <c r="I17" s="174"/>
      <c r="J17" s="172" t="s">
        <v>75</v>
      </c>
      <c r="K17" s="172"/>
      <c r="L17" s="172"/>
      <c r="M17" s="173" t="n">
        <f aca="false">SUM(M7:M16)</f>
        <v>20</v>
      </c>
      <c r="N17" s="173" t="n">
        <f aca="false">SUM(N7:N16)</f>
        <v>5</v>
      </c>
      <c r="O17" s="173" t="n">
        <f aca="false">SUM(O7:O16)</f>
        <v>25</v>
      </c>
      <c r="P17" s="175" t="n">
        <f aca="false">SUM(P7:P16)</f>
        <v>30</v>
      </c>
      <c r="Q17" s="163"/>
      <c r="R17" s="176" t="s">
        <v>75</v>
      </c>
      <c r="S17" s="176"/>
      <c r="T17" s="176"/>
      <c r="U17" s="177" t="n">
        <f aca="false">SUM(U7:U16)</f>
        <v>18</v>
      </c>
      <c r="V17" s="177" t="n">
        <f aca="false">SUM(V7:V16)</f>
        <v>7</v>
      </c>
      <c r="W17" s="177" t="n">
        <f aca="false">SUM(W7:W16)</f>
        <v>25</v>
      </c>
      <c r="X17" s="177" t="n">
        <f aca="false">SUM(X7:X16)</f>
        <v>30</v>
      </c>
      <c r="Y17" s="176"/>
      <c r="Z17" s="172" t="s">
        <v>75</v>
      </c>
      <c r="AA17" s="172"/>
      <c r="AB17" s="172"/>
      <c r="AC17" s="178" t="n">
        <f aca="false">SUM(AC7:AC16)</f>
        <v>20</v>
      </c>
      <c r="AD17" s="179" t="n">
        <f aca="false">SUM(AD7:AD16)</f>
        <v>5</v>
      </c>
      <c r="AE17" s="179" t="n">
        <f aca="false">SUM(AE7:AE16)</f>
        <v>25</v>
      </c>
      <c r="AF17" s="180" t="n">
        <f aca="false">SUM(AF7:AF16)</f>
        <v>30</v>
      </c>
      <c r="AG17" s="24"/>
    </row>
    <row r="18" customFormat="false" ht="36.6" hidden="false" customHeight="true" outlineLevel="0" collapsed="false">
      <c r="A18" s="181" t="s">
        <v>7</v>
      </c>
      <c r="B18" s="11" t="s">
        <v>76</v>
      </c>
      <c r="C18" s="11"/>
      <c r="D18" s="40" t="s">
        <v>10</v>
      </c>
      <c r="E18" s="40" t="s">
        <v>11</v>
      </c>
      <c r="F18" s="40" t="s">
        <v>12</v>
      </c>
      <c r="G18" s="40" t="s">
        <v>13</v>
      </c>
      <c r="H18" s="40" t="s">
        <v>14</v>
      </c>
      <c r="I18" s="182" t="s">
        <v>7</v>
      </c>
      <c r="J18" s="11" t="s">
        <v>77</v>
      </c>
      <c r="K18" s="11"/>
      <c r="L18" s="40" t="s">
        <v>10</v>
      </c>
      <c r="M18" s="40" t="s">
        <v>11</v>
      </c>
      <c r="N18" s="40" t="s">
        <v>12</v>
      </c>
      <c r="O18" s="40" t="s">
        <v>13</v>
      </c>
      <c r="P18" s="40" t="s">
        <v>14</v>
      </c>
      <c r="Q18" s="182" t="s">
        <v>7</v>
      </c>
      <c r="R18" s="11" t="s">
        <v>78</v>
      </c>
      <c r="S18" s="11"/>
      <c r="T18" s="40" t="s">
        <v>10</v>
      </c>
      <c r="U18" s="40" t="s">
        <v>11</v>
      </c>
      <c r="V18" s="40" t="s">
        <v>12</v>
      </c>
      <c r="W18" s="40" t="s">
        <v>13</v>
      </c>
      <c r="X18" s="183" t="s">
        <v>14</v>
      </c>
      <c r="Y18" s="182" t="s">
        <v>7</v>
      </c>
      <c r="Z18" s="11" t="s">
        <v>79</v>
      </c>
      <c r="AA18" s="11"/>
      <c r="AB18" s="12" t="s">
        <v>10</v>
      </c>
      <c r="AC18" s="12" t="s">
        <v>11</v>
      </c>
      <c r="AD18" s="12" t="s">
        <v>12</v>
      </c>
      <c r="AE18" s="12" t="s">
        <v>13</v>
      </c>
      <c r="AF18" s="184" t="s">
        <v>14</v>
      </c>
    </row>
    <row r="19" customFormat="false" ht="15.75" hidden="false" customHeight="false" outlineLevel="0" collapsed="false">
      <c r="A19" s="57" t="n">
        <v>1</v>
      </c>
      <c r="B19" s="185" t="n">
        <v>23111</v>
      </c>
      <c r="C19" s="162" t="s">
        <v>239</v>
      </c>
      <c r="D19" s="161" t="s">
        <v>52</v>
      </c>
      <c r="E19" s="161" t="n">
        <v>2</v>
      </c>
      <c r="F19" s="161" t="n">
        <v>0</v>
      </c>
      <c r="G19" s="161" t="n">
        <v>2</v>
      </c>
      <c r="H19" s="161" t="n">
        <v>3</v>
      </c>
      <c r="I19" s="186" t="n">
        <v>1</v>
      </c>
      <c r="J19" s="187" t="n">
        <v>23126</v>
      </c>
      <c r="K19" s="166" t="s">
        <v>240</v>
      </c>
      <c r="L19" s="167" t="s">
        <v>52</v>
      </c>
      <c r="M19" s="167" t="n">
        <v>2</v>
      </c>
      <c r="N19" s="167" t="n">
        <v>1</v>
      </c>
      <c r="O19" s="167" t="n">
        <v>3</v>
      </c>
      <c r="P19" s="167" t="n">
        <v>2</v>
      </c>
      <c r="Q19" s="186" t="n">
        <v>1</v>
      </c>
      <c r="R19" s="188" t="s">
        <v>241</v>
      </c>
      <c r="S19" s="189" t="s">
        <v>242</v>
      </c>
      <c r="T19" s="190" t="s">
        <v>52</v>
      </c>
      <c r="U19" s="190" t="n">
        <v>3</v>
      </c>
      <c r="V19" s="190" t="n">
        <v>1</v>
      </c>
      <c r="W19" s="190" t="n">
        <v>4</v>
      </c>
      <c r="X19" s="190" t="n">
        <v>5</v>
      </c>
      <c r="Y19" s="186" t="n">
        <v>1</v>
      </c>
      <c r="Z19" s="185" t="n">
        <v>23222</v>
      </c>
      <c r="AA19" s="162" t="s">
        <v>243</v>
      </c>
      <c r="AB19" s="161" t="s">
        <v>52</v>
      </c>
      <c r="AC19" s="161" t="n">
        <v>2</v>
      </c>
      <c r="AD19" s="161" t="n">
        <v>0</v>
      </c>
      <c r="AE19" s="161" t="n">
        <v>2</v>
      </c>
      <c r="AF19" s="161" t="n">
        <v>3</v>
      </c>
    </row>
    <row r="20" customFormat="false" ht="15.75" hidden="false" customHeight="false" outlineLevel="0" collapsed="false">
      <c r="A20" s="57" t="n">
        <v>2</v>
      </c>
      <c r="B20" s="185" t="n">
        <v>23113</v>
      </c>
      <c r="C20" s="162" t="s">
        <v>244</v>
      </c>
      <c r="D20" s="161" t="s">
        <v>52</v>
      </c>
      <c r="E20" s="161" t="n">
        <v>2</v>
      </c>
      <c r="F20" s="161" t="n">
        <v>0</v>
      </c>
      <c r="G20" s="161" t="n">
        <v>2</v>
      </c>
      <c r="H20" s="161" t="n">
        <v>3</v>
      </c>
      <c r="I20" s="186" t="n">
        <v>2</v>
      </c>
      <c r="J20" s="191" t="n">
        <v>23112</v>
      </c>
      <c r="K20" s="192" t="s">
        <v>245</v>
      </c>
      <c r="L20" s="193" t="s">
        <v>52</v>
      </c>
      <c r="M20" s="193" t="n">
        <v>2</v>
      </c>
      <c r="N20" s="193" t="n">
        <v>1</v>
      </c>
      <c r="O20" s="194" t="n">
        <v>3</v>
      </c>
      <c r="P20" s="194" t="n">
        <v>2</v>
      </c>
      <c r="Q20" s="186" t="n">
        <v>2</v>
      </c>
      <c r="R20" s="195" t="n">
        <v>23241</v>
      </c>
      <c r="S20" s="166" t="s">
        <v>246</v>
      </c>
      <c r="T20" s="167" t="s">
        <v>52</v>
      </c>
      <c r="U20" s="167" t="n">
        <v>3</v>
      </c>
      <c r="V20" s="167" t="n">
        <v>1</v>
      </c>
      <c r="W20" s="167" t="n">
        <v>4</v>
      </c>
      <c r="X20" s="167" t="n">
        <v>5</v>
      </c>
      <c r="Y20" s="186" t="n">
        <v>2</v>
      </c>
      <c r="Z20" s="185" t="n">
        <v>23224</v>
      </c>
      <c r="AA20" s="162" t="s">
        <v>247</v>
      </c>
      <c r="AB20" s="161" t="s">
        <v>52</v>
      </c>
      <c r="AC20" s="161" t="n">
        <v>2</v>
      </c>
      <c r="AD20" s="161" t="n">
        <v>0</v>
      </c>
      <c r="AE20" s="161" t="n">
        <v>2</v>
      </c>
      <c r="AF20" s="161" t="n">
        <v>3</v>
      </c>
    </row>
    <row r="21" customFormat="false" ht="15.75" hidden="false" customHeight="false" outlineLevel="0" collapsed="false">
      <c r="A21" s="57" t="n">
        <v>3</v>
      </c>
      <c r="B21" s="185" t="n">
        <v>23115</v>
      </c>
      <c r="C21" s="162" t="s">
        <v>248</v>
      </c>
      <c r="D21" s="161" t="s">
        <v>52</v>
      </c>
      <c r="E21" s="161" t="n">
        <v>2</v>
      </c>
      <c r="F21" s="161" t="n">
        <v>0</v>
      </c>
      <c r="G21" s="161" t="n">
        <v>2</v>
      </c>
      <c r="H21" s="161" t="n">
        <v>3</v>
      </c>
      <c r="I21" s="186" t="n">
        <v>3</v>
      </c>
      <c r="J21" s="185" t="n">
        <v>23114</v>
      </c>
      <c r="K21" s="196" t="s">
        <v>249</v>
      </c>
      <c r="L21" s="197" t="s">
        <v>52</v>
      </c>
      <c r="M21" s="197" t="n">
        <v>2</v>
      </c>
      <c r="N21" s="197" t="n">
        <v>0</v>
      </c>
      <c r="O21" s="197" t="n">
        <v>2</v>
      </c>
      <c r="P21" s="161" t="n">
        <v>2</v>
      </c>
      <c r="Q21" s="186" t="n">
        <v>3</v>
      </c>
      <c r="R21" s="198" t="s">
        <v>250</v>
      </c>
      <c r="S21" s="166" t="s">
        <v>251</v>
      </c>
      <c r="T21" s="167" t="s">
        <v>52</v>
      </c>
      <c r="U21" s="167" t="n">
        <v>2</v>
      </c>
      <c r="V21" s="167" t="n">
        <v>1</v>
      </c>
      <c r="W21" s="167" t="n">
        <v>3</v>
      </c>
      <c r="X21" s="167" t="n">
        <v>3</v>
      </c>
      <c r="Y21" s="186" t="n">
        <v>3</v>
      </c>
      <c r="Z21" s="198" t="n">
        <v>23238</v>
      </c>
      <c r="AA21" s="199" t="s">
        <v>252</v>
      </c>
      <c r="AB21" s="200" t="s">
        <v>52</v>
      </c>
      <c r="AC21" s="200" t="n">
        <v>2</v>
      </c>
      <c r="AD21" s="200" t="n">
        <v>0</v>
      </c>
      <c r="AE21" s="200" t="n">
        <v>2</v>
      </c>
      <c r="AF21" s="200" t="n">
        <v>3</v>
      </c>
    </row>
    <row r="22" customFormat="false" ht="15.75" hidden="false" customHeight="false" outlineLevel="0" collapsed="false">
      <c r="A22" s="57" t="n">
        <v>4</v>
      </c>
      <c r="B22" s="201" t="s">
        <v>253</v>
      </c>
      <c r="C22" s="202" t="s">
        <v>254</v>
      </c>
      <c r="D22" s="203" t="s">
        <v>52</v>
      </c>
      <c r="E22" s="203" t="n">
        <v>2</v>
      </c>
      <c r="F22" s="203" t="n">
        <v>0</v>
      </c>
      <c r="G22" s="203" t="n">
        <v>2</v>
      </c>
      <c r="H22" s="167" t="n">
        <v>3</v>
      </c>
      <c r="I22" s="186" t="n">
        <v>4</v>
      </c>
      <c r="J22" s="204" t="n">
        <v>23116</v>
      </c>
      <c r="K22" s="162" t="s">
        <v>255</v>
      </c>
      <c r="L22" s="161" t="s">
        <v>52</v>
      </c>
      <c r="M22" s="161" t="n">
        <v>2</v>
      </c>
      <c r="N22" s="161" t="n">
        <v>0</v>
      </c>
      <c r="O22" s="161" t="n">
        <v>2</v>
      </c>
      <c r="P22" s="161" t="n">
        <v>2</v>
      </c>
      <c r="Q22" s="186" t="n">
        <v>4</v>
      </c>
      <c r="R22" s="205" t="n">
        <v>23229</v>
      </c>
      <c r="S22" s="206" t="s">
        <v>256</v>
      </c>
      <c r="T22" s="207" t="s">
        <v>52</v>
      </c>
      <c r="U22" s="207" t="n">
        <v>2</v>
      </c>
      <c r="V22" s="207" t="n">
        <v>1</v>
      </c>
      <c r="W22" s="207" t="n">
        <v>3</v>
      </c>
      <c r="X22" s="208" t="n">
        <v>3</v>
      </c>
      <c r="Y22" s="186" t="n">
        <v>4</v>
      </c>
      <c r="Z22" s="209" t="n">
        <v>23228</v>
      </c>
      <c r="AA22" s="210" t="s">
        <v>257</v>
      </c>
      <c r="AB22" s="211" t="s">
        <v>52</v>
      </c>
      <c r="AC22" s="211" t="n">
        <v>2</v>
      </c>
      <c r="AD22" s="211" t="n">
        <v>1</v>
      </c>
      <c r="AE22" s="211" t="n">
        <v>3</v>
      </c>
      <c r="AF22" s="211" t="n">
        <v>3</v>
      </c>
    </row>
    <row r="23" customFormat="false" ht="15.75" hidden="false" customHeight="false" outlineLevel="0" collapsed="false">
      <c r="A23" s="57" t="n">
        <v>5</v>
      </c>
      <c r="B23" s="185" t="n">
        <v>23119</v>
      </c>
      <c r="C23" s="202" t="s">
        <v>258</v>
      </c>
      <c r="D23" s="167" t="s">
        <v>52</v>
      </c>
      <c r="E23" s="212" t="n">
        <v>2</v>
      </c>
      <c r="F23" s="212" t="n">
        <v>0</v>
      </c>
      <c r="G23" s="212" t="n">
        <v>2</v>
      </c>
      <c r="H23" s="161" t="n">
        <v>3</v>
      </c>
      <c r="I23" s="213" t="n">
        <v>5</v>
      </c>
      <c r="J23" s="185" t="n">
        <v>23118</v>
      </c>
      <c r="K23" s="166" t="s">
        <v>259</v>
      </c>
      <c r="L23" s="161" t="s">
        <v>52</v>
      </c>
      <c r="M23" s="161" t="n">
        <v>2</v>
      </c>
      <c r="N23" s="161" t="n">
        <v>0</v>
      </c>
      <c r="O23" s="161" t="n">
        <v>2</v>
      </c>
      <c r="P23" s="161" t="n">
        <v>2</v>
      </c>
      <c r="Q23" s="214" t="n">
        <v>1</v>
      </c>
      <c r="R23" s="198" t="n">
        <v>23221</v>
      </c>
      <c r="S23" s="199" t="s">
        <v>260</v>
      </c>
      <c r="T23" s="200" t="s">
        <v>52</v>
      </c>
      <c r="U23" s="200" t="n">
        <v>2</v>
      </c>
      <c r="V23" s="200" t="n">
        <v>0</v>
      </c>
      <c r="W23" s="200" t="n">
        <v>2</v>
      </c>
      <c r="X23" s="200" t="n">
        <v>2</v>
      </c>
      <c r="Y23" s="186" t="n">
        <v>1</v>
      </c>
      <c r="Z23" s="198" t="n">
        <v>23230</v>
      </c>
      <c r="AA23" s="199" t="s">
        <v>261</v>
      </c>
      <c r="AB23" s="200" t="s">
        <v>52</v>
      </c>
      <c r="AC23" s="200" t="n">
        <v>2</v>
      </c>
      <c r="AD23" s="200" t="n">
        <v>1</v>
      </c>
      <c r="AE23" s="200" t="n">
        <v>3</v>
      </c>
      <c r="AF23" s="200" t="n">
        <v>3</v>
      </c>
    </row>
    <row r="24" customFormat="false" ht="15.75" hidden="false" customHeight="false" outlineLevel="0" collapsed="false">
      <c r="A24" s="57" t="n">
        <v>6</v>
      </c>
      <c r="B24" s="215" t="n">
        <v>23121</v>
      </c>
      <c r="C24" s="216" t="s">
        <v>262</v>
      </c>
      <c r="D24" s="203" t="s">
        <v>52</v>
      </c>
      <c r="E24" s="212" t="n">
        <v>2</v>
      </c>
      <c r="F24" s="212" t="n">
        <v>0</v>
      </c>
      <c r="G24" s="212" t="n">
        <v>2</v>
      </c>
      <c r="H24" s="212" t="n">
        <v>3</v>
      </c>
      <c r="I24" s="186" t="n">
        <v>6</v>
      </c>
      <c r="J24" s="204" t="n">
        <v>23120</v>
      </c>
      <c r="K24" s="162" t="s">
        <v>263</v>
      </c>
      <c r="L24" s="161" t="s">
        <v>52</v>
      </c>
      <c r="M24" s="161" t="n">
        <v>2</v>
      </c>
      <c r="N24" s="161" t="n">
        <v>0</v>
      </c>
      <c r="O24" s="161" t="n">
        <v>2</v>
      </c>
      <c r="P24" s="161" t="n">
        <v>2</v>
      </c>
      <c r="Q24" s="214" t="n">
        <v>2</v>
      </c>
      <c r="R24" s="195" t="s">
        <v>264</v>
      </c>
      <c r="S24" s="210" t="s">
        <v>265</v>
      </c>
      <c r="T24" s="211" t="s">
        <v>52</v>
      </c>
      <c r="U24" s="211" t="n">
        <v>2</v>
      </c>
      <c r="V24" s="211" t="n">
        <v>0</v>
      </c>
      <c r="W24" s="211" t="n">
        <v>2</v>
      </c>
      <c r="X24" s="211" t="n">
        <v>2</v>
      </c>
      <c r="Y24" s="213" t="n">
        <v>2</v>
      </c>
      <c r="Z24" s="209" t="n">
        <v>23240</v>
      </c>
      <c r="AA24" s="166" t="s">
        <v>266</v>
      </c>
      <c r="AB24" s="211" t="s">
        <v>52</v>
      </c>
      <c r="AC24" s="211" t="n">
        <v>3</v>
      </c>
      <c r="AD24" s="211" t="n">
        <v>1</v>
      </c>
      <c r="AE24" s="211" t="n">
        <v>4</v>
      </c>
      <c r="AF24" s="211" t="n">
        <v>5</v>
      </c>
    </row>
    <row r="25" customFormat="false" ht="15" hidden="false" customHeight="false" outlineLevel="0" collapsed="false">
      <c r="A25" s="57" t="n">
        <v>7</v>
      </c>
      <c r="B25" s="185" t="n">
        <v>23123</v>
      </c>
      <c r="C25" s="216" t="s">
        <v>267</v>
      </c>
      <c r="D25" s="169" t="s">
        <v>52</v>
      </c>
      <c r="E25" s="170" t="n">
        <v>2</v>
      </c>
      <c r="F25" s="170" t="n">
        <v>0</v>
      </c>
      <c r="G25" s="170" t="n">
        <v>2</v>
      </c>
      <c r="H25" s="170" t="n">
        <v>3</v>
      </c>
      <c r="I25" s="213" t="n">
        <v>7</v>
      </c>
      <c r="J25" s="185" t="n">
        <v>23122</v>
      </c>
      <c r="K25" s="162" t="s">
        <v>268</v>
      </c>
      <c r="L25" s="161" t="s">
        <v>52</v>
      </c>
      <c r="M25" s="161" t="n">
        <v>2</v>
      </c>
      <c r="N25" s="161" t="n">
        <v>0</v>
      </c>
      <c r="O25" s="161" t="n">
        <v>2</v>
      </c>
      <c r="P25" s="168" t="n">
        <v>2</v>
      </c>
      <c r="Q25" s="186" t="n">
        <v>3</v>
      </c>
      <c r="R25" s="217" t="n">
        <v>23237</v>
      </c>
      <c r="S25" s="189" t="s">
        <v>269</v>
      </c>
      <c r="T25" s="190" t="s">
        <v>52</v>
      </c>
      <c r="U25" s="190" t="n">
        <v>2</v>
      </c>
      <c r="V25" s="190" t="n">
        <v>0</v>
      </c>
      <c r="W25" s="190" t="n">
        <v>2</v>
      </c>
      <c r="X25" s="190" t="n">
        <v>2</v>
      </c>
      <c r="Y25" s="186" t="n">
        <v>3</v>
      </c>
      <c r="Z25" s="187" t="n">
        <v>23242</v>
      </c>
      <c r="AA25" s="166" t="s">
        <v>270</v>
      </c>
      <c r="AB25" s="167" t="s">
        <v>52</v>
      </c>
      <c r="AC25" s="167" t="n">
        <v>3</v>
      </c>
      <c r="AD25" s="167" t="n">
        <v>1</v>
      </c>
      <c r="AE25" s="167" t="n">
        <v>4</v>
      </c>
      <c r="AF25" s="167" t="n">
        <v>5</v>
      </c>
    </row>
    <row r="26" customFormat="false" ht="15.75" hidden="false" customHeight="false" outlineLevel="0" collapsed="false">
      <c r="A26" s="57" t="n">
        <v>8</v>
      </c>
      <c r="B26" s="217" t="n">
        <v>23125</v>
      </c>
      <c r="C26" s="189" t="s">
        <v>271</v>
      </c>
      <c r="D26" s="218" t="s">
        <v>52</v>
      </c>
      <c r="E26" s="219" t="n">
        <v>2</v>
      </c>
      <c r="F26" s="219" t="n">
        <v>0</v>
      </c>
      <c r="G26" s="219" t="n">
        <v>2</v>
      </c>
      <c r="H26" s="219" t="n">
        <v>3</v>
      </c>
      <c r="I26" s="186" t="n">
        <v>8</v>
      </c>
      <c r="J26" s="204" t="n">
        <v>23124</v>
      </c>
      <c r="K26" s="162" t="s">
        <v>272</v>
      </c>
      <c r="L26" s="161" t="s">
        <v>52</v>
      </c>
      <c r="M26" s="161" t="n">
        <v>2</v>
      </c>
      <c r="N26" s="161" t="n">
        <v>0</v>
      </c>
      <c r="O26" s="161" t="n">
        <v>2</v>
      </c>
      <c r="P26" s="161" t="n">
        <v>2</v>
      </c>
      <c r="Q26" s="186"/>
      <c r="R26" s="220"/>
      <c r="S26" s="221"/>
      <c r="T26" s="222"/>
      <c r="U26" s="222"/>
      <c r="V26" s="222"/>
      <c r="W26" s="222"/>
      <c r="X26" s="222"/>
      <c r="Y26" s="186"/>
      <c r="Z26" s="222"/>
      <c r="AA26" s="223"/>
      <c r="AB26" s="222"/>
      <c r="AC26" s="222"/>
      <c r="AD26" s="222"/>
      <c r="AE26" s="222"/>
      <c r="AF26" s="222"/>
    </row>
    <row r="27" customFormat="false" ht="15" hidden="false" customHeight="false" outlineLevel="0" collapsed="false">
      <c r="A27" s="57" t="n">
        <v>9</v>
      </c>
      <c r="B27" s="224"/>
      <c r="C27" s="16"/>
      <c r="D27" s="16"/>
      <c r="E27" s="15"/>
      <c r="F27" s="15"/>
      <c r="G27" s="15"/>
      <c r="H27" s="225"/>
      <c r="I27" s="186"/>
      <c r="J27" s="15"/>
      <c r="K27" s="15"/>
      <c r="L27" s="15"/>
      <c r="M27" s="15"/>
      <c r="N27" s="15"/>
      <c r="O27" s="15"/>
      <c r="P27" s="15"/>
      <c r="Q27" s="186"/>
      <c r="R27" s="106"/>
      <c r="S27" s="106"/>
      <c r="T27" s="226"/>
      <c r="U27" s="106"/>
      <c r="V27" s="106"/>
      <c r="W27" s="226"/>
      <c r="X27" s="107"/>
      <c r="Y27" s="186"/>
      <c r="Z27" s="227"/>
      <c r="AA27" s="52"/>
      <c r="AB27" s="227"/>
      <c r="AC27" s="52"/>
      <c r="AD27" s="52"/>
      <c r="AE27" s="227"/>
      <c r="AF27" s="228"/>
    </row>
    <row r="28" customFormat="false" ht="15" hidden="false" customHeight="false" outlineLevel="0" collapsed="false">
      <c r="A28" s="43"/>
      <c r="B28" s="32"/>
      <c r="C28" s="19"/>
      <c r="D28" s="19"/>
      <c r="E28" s="21"/>
      <c r="F28" s="21"/>
      <c r="G28" s="21"/>
      <c r="H28" s="229"/>
      <c r="I28" s="186"/>
      <c r="J28" s="21"/>
      <c r="K28" s="21"/>
      <c r="L28" s="21"/>
      <c r="M28" s="21"/>
      <c r="N28" s="21"/>
      <c r="O28" s="21"/>
      <c r="P28" s="21"/>
      <c r="Q28" s="186"/>
      <c r="R28" s="21"/>
      <c r="S28" s="21"/>
      <c r="T28" s="229"/>
      <c r="U28" s="21"/>
      <c r="V28" s="21"/>
      <c r="W28" s="229"/>
      <c r="X28" s="19"/>
      <c r="Y28" s="186"/>
      <c r="Z28" s="229"/>
      <c r="AA28" s="21"/>
      <c r="AB28" s="21"/>
      <c r="AC28" s="229"/>
      <c r="AD28" s="21"/>
      <c r="AE28" s="21"/>
      <c r="AF28" s="230"/>
    </row>
    <row r="29" customFormat="false" ht="15" hidden="false" customHeight="false" outlineLevel="0" collapsed="false">
      <c r="A29" s="82"/>
      <c r="B29" s="83" t="s">
        <v>142</v>
      </c>
      <c r="C29" s="83"/>
      <c r="D29" s="231" t="n">
        <v>10</v>
      </c>
      <c r="E29" s="231"/>
      <c r="F29" s="231"/>
      <c r="G29" s="231"/>
      <c r="H29" s="231"/>
      <c r="I29" s="232"/>
      <c r="J29" s="83" t="s">
        <v>142</v>
      </c>
      <c r="K29" s="83"/>
      <c r="L29" s="231" t="n">
        <v>10</v>
      </c>
      <c r="M29" s="231"/>
      <c r="N29" s="231"/>
      <c r="O29" s="231"/>
      <c r="P29" s="231"/>
      <c r="Q29" s="233"/>
      <c r="R29" s="83" t="s">
        <v>142</v>
      </c>
      <c r="S29" s="83"/>
      <c r="T29" s="84" t="n">
        <v>8</v>
      </c>
      <c r="U29" s="84"/>
      <c r="V29" s="84"/>
      <c r="W29" s="84"/>
      <c r="X29" s="84"/>
      <c r="Y29" s="234"/>
      <c r="Z29" s="83" t="s">
        <v>142</v>
      </c>
      <c r="AA29" s="83"/>
      <c r="AB29" s="84" t="n">
        <v>9</v>
      </c>
      <c r="AC29" s="84"/>
      <c r="AD29" s="84"/>
      <c r="AE29" s="84"/>
      <c r="AF29" s="84"/>
    </row>
    <row r="30" s="89" customFormat="true" ht="9" hidden="false" customHeight="true" outlineLevel="0" collapsed="false">
      <c r="A30" s="82"/>
      <c r="B30" s="83" t="s">
        <v>143</v>
      </c>
      <c r="C30" s="83"/>
      <c r="D30" s="231" t="n">
        <f aca="false">SUM(G7:G15)</f>
        <v>23</v>
      </c>
      <c r="E30" s="231"/>
      <c r="F30" s="231"/>
      <c r="G30" s="231"/>
      <c r="H30" s="231"/>
      <c r="I30" s="232"/>
      <c r="J30" s="83" t="s">
        <v>143</v>
      </c>
      <c r="K30" s="83"/>
      <c r="L30" s="231" t="n">
        <f aca="false">O17</f>
        <v>25</v>
      </c>
      <c r="M30" s="231"/>
      <c r="N30" s="231"/>
      <c r="O30" s="231"/>
      <c r="P30" s="231"/>
      <c r="Q30" s="233"/>
      <c r="R30" s="83" t="s">
        <v>143</v>
      </c>
      <c r="S30" s="83"/>
      <c r="T30" s="84" t="n">
        <f aca="false">SUM(W7:W14)</f>
        <v>25</v>
      </c>
      <c r="U30" s="84"/>
      <c r="V30" s="84"/>
      <c r="W30" s="84"/>
      <c r="X30" s="84"/>
      <c r="Y30" s="234"/>
      <c r="Z30" s="83" t="s">
        <v>143</v>
      </c>
      <c r="AA30" s="83"/>
      <c r="AB30" s="84" t="n">
        <f aca="false">SUM(AE7:AE15)</f>
        <v>25</v>
      </c>
      <c r="AC30" s="84"/>
      <c r="AD30" s="84"/>
      <c r="AE30" s="84"/>
      <c r="AF30" s="84"/>
    </row>
    <row r="31" s="89" customFormat="true" ht="9" hidden="false" customHeight="true" outlineLevel="0" collapsed="false">
      <c r="A31" s="82"/>
      <c r="B31" s="83" t="s">
        <v>144</v>
      </c>
      <c r="C31" s="83"/>
      <c r="D31" s="231" t="n">
        <v>2</v>
      </c>
      <c r="E31" s="231"/>
      <c r="F31" s="231"/>
      <c r="G31" s="231"/>
      <c r="H31" s="231"/>
      <c r="I31" s="232"/>
      <c r="J31" s="83" t="s">
        <v>144</v>
      </c>
      <c r="K31" s="83"/>
      <c r="L31" s="231" t="n">
        <v>5</v>
      </c>
      <c r="M31" s="231"/>
      <c r="N31" s="231"/>
      <c r="O31" s="231"/>
      <c r="P31" s="231"/>
      <c r="Q31" s="233"/>
      <c r="R31" s="235" t="s">
        <v>144</v>
      </c>
      <c r="S31" s="83"/>
      <c r="T31" s="84" t="n">
        <f aca="false">SUM(W12:W14)</f>
        <v>9</v>
      </c>
      <c r="U31" s="84"/>
      <c r="V31" s="84"/>
      <c r="W31" s="84"/>
      <c r="X31" s="84"/>
      <c r="Y31" s="234"/>
      <c r="Z31" s="83" t="s">
        <v>144</v>
      </c>
      <c r="AA31" s="83"/>
      <c r="AB31" s="84" t="n">
        <f aca="false">SUM(AE13:AE15)</f>
        <v>9</v>
      </c>
      <c r="AC31" s="84"/>
      <c r="AD31" s="84"/>
      <c r="AE31" s="84"/>
      <c r="AF31" s="84"/>
    </row>
    <row r="32" s="89" customFormat="true" ht="9" hidden="false" customHeight="true" outlineLevel="0" collapsed="false">
      <c r="A32" s="82"/>
      <c r="B32" s="90" t="s">
        <v>145</v>
      </c>
      <c r="C32" s="90"/>
      <c r="D32" s="236" t="n">
        <f aca="false">H17</f>
        <v>30</v>
      </c>
      <c r="E32" s="236"/>
      <c r="F32" s="236"/>
      <c r="G32" s="236"/>
      <c r="H32" s="236"/>
      <c r="I32" s="232"/>
      <c r="J32" s="90" t="s">
        <v>145</v>
      </c>
      <c r="K32" s="90"/>
      <c r="L32" s="236" t="n">
        <f aca="false">P17</f>
        <v>30</v>
      </c>
      <c r="M32" s="236"/>
      <c r="N32" s="236"/>
      <c r="O32" s="236"/>
      <c r="P32" s="236"/>
      <c r="Q32" s="233"/>
      <c r="R32" s="237" t="s">
        <v>145</v>
      </c>
      <c r="S32" s="90"/>
      <c r="T32" s="91" t="n">
        <f aca="false">X17</f>
        <v>30</v>
      </c>
      <c r="U32" s="91"/>
      <c r="V32" s="91"/>
      <c r="W32" s="91"/>
      <c r="X32" s="91"/>
      <c r="Y32" s="234"/>
      <c r="Z32" s="83" t="s">
        <v>145</v>
      </c>
      <c r="AA32" s="83"/>
      <c r="AB32" s="84" t="n">
        <f aca="false">SUM(AF7:AF15)</f>
        <v>30</v>
      </c>
      <c r="AC32" s="84"/>
      <c r="AD32" s="84"/>
      <c r="AE32" s="84"/>
      <c r="AF32" s="84"/>
    </row>
    <row r="33" s="89" customFormat="true" ht="15" hidden="false" customHeight="true" outlineLevel="0" collapsed="false">
      <c r="A33" s="92" t="s">
        <v>146</v>
      </c>
      <c r="B33" s="92"/>
      <c r="C33" s="92"/>
      <c r="D33" s="92" t="s">
        <v>147</v>
      </c>
      <c r="E33" s="92"/>
      <c r="F33" s="92"/>
      <c r="G33" s="92"/>
      <c r="H33" s="92"/>
      <c r="I33" s="92"/>
      <c r="J33" s="92"/>
      <c r="K33" s="92"/>
      <c r="L33" s="93" t="s">
        <v>148</v>
      </c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4"/>
      <c r="AA33" s="95" t="n">
        <f aca="false">D29+L29+T29+AB29</f>
        <v>37</v>
      </c>
      <c r="AB33" s="95"/>
      <c r="AC33" s="95"/>
      <c r="AD33" s="95"/>
      <c r="AE33" s="95"/>
      <c r="AF33" s="95"/>
    </row>
    <row r="34" customFormat="false" ht="14.4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3" t="s">
        <v>149</v>
      </c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4"/>
      <c r="AA34" s="95" t="n">
        <f aca="false">D30+L30+T30+AB30</f>
        <v>98</v>
      </c>
      <c r="AB34" s="95"/>
      <c r="AC34" s="95"/>
      <c r="AD34" s="95"/>
      <c r="AE34" s="95"/>
      <c r="AF34" s="95"/>
    </row>
    <row r="35" customFormat="false" ht="14.4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3" t="s">
        <v>150</v>
      </c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4"/>
      <c r="AA35" s="95" t="n">
        <f aca="false">D31+L31+T31+AB31</f>
        <v>25</v>
      </c>
      <c r="AB35" s="95"/>
      <c r="AC35" s="95"/>
      <c r="AD35" s="95"/>
      <c r="AE35" s="95"/>
      <c r="AF35" s="95"/>
    </row>
    <row r="36" customFormat="false" ht="14.4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3" t="s">
        <v>151</v>
      </c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4"/>
      <c r="AA36" s="95" t="n">
        <f aca="false">D32+L32+T32+AB32</f>
        <v>120</v>
      </c>
      <c r="AB36" s="95"/>
      <c r="AC36" s="95"/>
      <c r="AD36" s="95"/>
      <c r="AE36" s="95"/>
      <c r="AF36" s="95"/>
    </row>
    <row r="38" customFormat="false" ht="15" hidden="false" customHeight="true" outlineLevel="0" collapsed="false">
      <c r="B38" s="238"/>
      <c r="C38" s="238"/>
      <c r="E38" s="97"/>
      <c r="F38" s="97"/>
      <c r="G38" s="97"/>
      <c r="H38" s="97"/>
      <c r="I38" s="97"/>
    </row>
    <row r="39" customFormat="false" ht="15" hidden="false" customHeight="false" outlineLevel="0" collapsed="false">
      <c r="B39" s="238"/>
      <c r="C39" s="238"/>
      <c r="E39" s="238"/>
      <c r="F39" s="238"/>
      <c r="G39" s="238"/>
      <c r="H39" s="238"/>
      <c r="I39" s="238"/>
      <c r="J39" s="238"/>
      <c r="K39" s="238"/>
      <c r="AB39" s="97"/>
      <c r="AC39" s="97"/>
      <c r="AD39" s="97"/>
      <c r="AE39" s="97"/>
      <c r="AG39" s="97"/>
    </row>
  </sheetData>
  <mergeCells count="48">
    <mergeCell ref="A1:AF1"/>
    <mergeCell ref="A2:AF2"/>
    <mergeCell ref="A3:AF3"/>
    <mergeCell ref="A5:H5"/>
    <mergeCell ref="I5:P5"/>
    <mergeCell ref="Q5:X5"/>
    <mergeCell ref="Y5:AF5"/>
    <mergeCell ref="B17:D17"/>
    <mergeCell ref="J17:L17"/>
    <mergeCell ref="R17:T17"/>
    <mergeCell ref="Z17:AB17"/>
    <mergeCell ref="B18:C18"/>
    <mergeCell ref="J18:K18"/>
    <mergeCell ref="R18:S18"/>
    <mergeCell ref="Z18:AA18"/>
    <mergeCell ref="A29:A32"/>
    <mergeCell ref="D29:H29"/>
    <mergeCell ref="I29:I32"/>
    <mergeCell ref="L29:P29"/>
    <mergeCell ref="Q29:Q32"/>
    <mergeCell ref="T29:X29"/>
    <mergeCell ref="Y29:Y32"/>
    <mergeCell ref="AB29:AF29"/>
    <mergeCell ref="D30:H30"/>
    <mergeCell ref="L30:P30"/>
    <mergeCell ref="T30:X30"/>
    <mergeCell ref="AB30:AF30"/>
    <mergeCell ref="D31:H31"/>
    <mergeCell ref="L31:P31"/>
    <mergeCell ref="T31:X31"/>
    <mergeCell ref="AB31:AF31"/>
    <mergeCell ref="D32:H32"/>
    <mergeCell ref="L32:P32"/>
    <mergeCell ref="T32:X32"/>
    <mergeCell ref="AB32:AF32"/>
    <mergeCell ref="A33:C36"/>
    <mergeCell ref="D33:K36"/>
    <mergeCell ref="L33:Y33"/>
    <mergeCell ref="AA33:AF33"/>
    <mergeCell ref="L34:Y34"/>
    <mergeCell ref="AA34:AF34"/>
    <mergeCell ref="L35:Y35"/>
    <mergeCell ref="AA35:AF35"/>
    <mergeCell ref="L36:Y36"/>
    <mergeCell ref="AA36:AF36"/>
    <mergeCell ref="B38:C38"/>
    <mergeCell ref="B39:C39"/>
    <mergeCell ref="E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C23" activeCellId="0" sqref="AC23:AJ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9" width="4.7"/>
    <col collapsed="false" customWidth="true" hidden="false" outlineLevel="0" max="2" min="2" style="239" width="5.71"/>
    <col collapsed="false" customWidth="true" hidden="false" outlineLevel="0" max="3" min="3" style="239" width="19.7"/>
    <col collapsed="false" customWidth="true" hidden="false" outlineLevel="0" max="9" min="4" style="239" width="3.7"/>
    <col collapsed="false" customWidth="true" hidden="false" outlineLevel="0" max="10" min="10" style="239" width="4.7"/>
    <col collapsed="false" customWidth="true" hidden="false" outlineLevel="0" max="11" min="11" style="239" width="5.71"/>
    <col collapsed="false" customWidth="true" hidden="false" outlineLevel="0" max="12" min="12" style="239" width="19.7"/>
    <col collapsed="false" customWidth="true" hidden="false" outlineLevel="0" max="18" min="13" style="239" width="3.7"/>
    <col collapsed="false" customWidth="true" hidden="false" outlineLevel="0" max="19" min="19" style="239" width="4.7"/>
    <col collapsed="false" customWidth="true" hidden="false" outlineLevel="0" max="20" min="20" style="239" width="5.71"/>
    <col collapsed="false" customWidth="true" hidden="false" outlineLevel="0" max="21" min="21" style="239" width="19.7"/>
    <col collapsed="false" customWidth="true" hidden="false" outlineLevel="0" max="27" min="22" style="239" width="3.7"/>
    <col collapsed="false" customWidth="true" hidden="false" outlineLevel="0" max="28" min="28" style="239" width="4.7"/>
    <col collapsed="false" customWidth="true" hidden="false" outlineLevel="0" max="29" min="29" style="239" width="5.71"/>
    <col collapsed="false" customWidth="true" hidden="false" outlineLevel="0" max="30" min="30" style="239" width="19.7"/>
    <col collapsed="false" customWidth="true" hidden="false" outlineLevel="0" max="36" min="31" style="239" width="3.7"/>
    <col collapsed="false" customWidth="false" hidden="false" outlineLevel="0" max="257" min="37" style="239" width="8.85"/>
  </cols>
  <sheetData>
    <row r="1" customFormat="false" ht="18" hidden="false" customHeight="false" outlineLevel="0" collapsed="false">
      <c r="A1" s="240" t="s">
        <v>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F1" s="240"/>
      <c r="AG1" s="240"/>
      <c r="AH1" s="240"/>
      <c r="AI1" s="240"/>
      <c r="AJ1" s="240"/>
    </row>
    <row r="2" s="242" customFormat="true" ht="18" hidden="false" customHeight="false" outlineLevel="0" collapsed="false">
      <c r="A2" s="241" t="s">
        <v>27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</row>
    <row r="3" customFormat="false" ht="18" hidden="false" customHeight="false" outlineLevel="0" collapsed="false">
      <c r="A3" s="243" t="s">
        <v>202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</row>
    <row r="4" customFormat="false" ht="18" hidden="false" customHeight="false" outlineLevel="0" collapsed="false">
      <c r="A4" s="244"/>
      <c r="B4" s="244"/>
      <c r="C4" s="245" t="s">
        <v>274</v>
      </c>
      <c r="D4" s="245"/>
      <c r="E4" s="245"/>
      <c r="F4" s="246" t="n">
        <v>929</v>
      </c>
      <c r="G4" s="246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</row>
    <row r="5" customFormat="false" ht="16.5" hidden="false" customHeight="false" outlineLevel="0" collapsed="false">
      <c r="B5" s="247"/>
      <c r="C5" s="248" t="s">
        <v>275</v>
      </c>
      <c r="D5" s="248"/>
      <c r="E5" s="248"/>
      <c r="F5" s="249" t="n">
        <v>980</v>
      </c>
      <c r="G5" s="249"/>
      <c r="H5" s="247"/>
      <c r="I5" s="247"/>
      <c r="K5" s="247"/>
      <c r="L5" s="247"/>
      <c r="M5" s="247"/>
      <c r="N5" s="247"/>
      <c r="O5" s="247"/>
      <c r="P5" s="247"/>
      <c r="Q5" s="247"/>
      <c r="R5" s="247"/>
      <c r="T5" s="247"/>
      <c r="U5" s="247"/>
      <c r="V5" s="247"/>
      <c r="W5" s="247"/>
      <c r="X5" s="247"/>
      <c r="Y5" s="247"/>
      <c r="Z5" s="247"/>
      <c r="AA5" s="247"/>
      <c r="AC5" s="247"/>
      <c r="AD5" s="247"/>
      <c r="AE5" s="247"/>
      <c r="AF5" s="247"/>
      <c r="AG5" s="247"/>
      <c r="AH5" s="247"/>
      <c r="AI5" s="247"/>
      <c r="AJ5" s="247"/>
      <c r="AM5" s="250"/>
    </row>
    <row r="6" customFormat="false" ht="16.5" hidden="false" customHeight="false" outlineLevel="0" collapsed="false">
      <c r="A6" s="251" t="s">
        <v>3</v>
      </c>
      <c r="B6" s="251"/>
      <c r="C6" s="251"/>
      <c r="D6" s="251"/>
      <c r="E6" s="251"/>
      <c r="F6" s="251"/>
      <c r="G6" s="251"/>
      <c r="H6" s="251"/>
      <c r="I6" s="251"/>
      <c r="J6" s="251" t="s">
        <v>4</v>
      </c>
      <c r="K6" s="251"/>
      <c r="L6" s="251"/>
      <c r="M6" s="251"/>
      <c r="N6" s="251"/>
      <c r="O6" s="251"/>
      <c r="P6" s="251"/>
      <c r="Q6" s="251"/>
      <c r="R6" s="251"/>
      <c r="S6" s="251" t="s">
        <v>5</v>
      </c>
      <c r="T6" s="251"/>
      <c r="U6" s="251"/>
      <c r="V6" s="251"/>
      <c r="W6" s="251"/>
      <c r="X6" s="251"/>
      <c r="Y6" s="251"/>
      <c r="Z6" s="251"/>
      <c r="AA6" s="251"/>
      <c r="AB6" s="251" t="s">
        <v>6</v>
      </c>
      <c r="AC6" s="251"/>
      <c r="AD6" s="251"/>
      <c r="AE6" s="251"/>
      <c r="AF6" s="251"/>
      <c r="AG6" s="251"/>
      <c r="AH6" s="251"/>
      <c r="AI6" s="251"/>
      <c r="AJ6" s="251"/>
      <c r="AM6" s="252"/>
    </row>
    <row r="7" customFormat="false" ht="39" hidden="false" customHeight="false" outlineLevel="0" collapsed="false">
      <c r="A7" s="253" t="s">
        <v>7</v>
      </c>
      <c r="B7" s="254" t="s">
        <v>8</v>
      </c>
      <c r="C7" s="255" t="s">
        <v>9</v>
      </c>
      <c r="D7" s="256" t="s">
        <v>10</v>
      </c>
      <c r="E7" s="256" t="s">
        <v>11</v>
      </c>
      <c r="F7" s="256" t="s">
        <v>12</v>
      </c>
      <c r="G7" s="256" t="s">
        <v>13</v>
      </c>
      <c r="H7" s="257" t="s">
        <v>276</v>
      </c>
      <c r="I7" s="257" t="s">
        <v>14</v>
      </c>
      <c r="J7" s="253" t="s">
        <v>7</v>
      </c>
      <c r="K7" s="254" t="s">
        <v>8</v>
      </c>
      <c r="L7" s="255" t="s">
        <v>9</v>
      </c>
      <c r="M7" s="256" t="s">
        <v>10</v>
      </c>
      <c r="N7" s="256" t="s">
        <v>11</v>
      </c>
      <c r="O7" s="256" t="s">
        <v>12</v>
      </c>
      <c r="P7" s="256" t="s">
        <v>13</v>
      </c>
      <c r="Q7" s="257" t="s">
        <v>276</v>
      </c>
      <c r="R7" s="257" t="s">
        <v>14</v>
      </c>
      <c r="S7" s="253" t="s">
        <v>7</v>
      </c>
      <c r="T7" s="254" t="s">
        <v>8</v>
      </c>
      <c r="U7" s="255" t="s">
        <v>9</v>
      </c>
      <c r="V7" s="256" t="s">
        <v>10</v>
      </c>
      <c r="W7" s="256" t="s">
        <v>11</v>
      </c>
      <c r="X7" s="256" t="s">
        <v>12</v>
      </c>
      <c r="Y7" s="256" t="s">
        <v>13</v>
      </c>
      <c r="Z7" s="257" t="s">
        <v>276</v>
      </c>
      <c r="AA7" s="258" t="s">
        <v>14</v>
      </c>
      <c r="AB7" s="253" t="s">
        <v>7</v>
      </c>
      <c r="AC7" s="254" t="s">
        <v>8</v>
      </c>
      <c r="AD7" s="255" t="s">
        <v>9</v>
      </c>
      <c r="AE7" s="256" t="s">
        <v>10</v>
      </c>
      <c r="AF7" s="256" t="s">
        <v>11</v>
      </c>
      <c r="AG7" s="256" t="s">
        <v>12</v>
      </c>
      <c r="AH7" s="256" t="s">
        <v>13</v>
      </c>
      <c r="AI7" s="257" t="s">
        <v>276</v>
      </c>
      <c r="AJ7" s="258" t="s">
        <v>14</v>
      </c>
      <c r="AM7" s="252"/>
    </row>
    <row r="8" customFormat="false" ht="15.75" hidden="false" customHeight="false" outlineLevel="0" collapsed="false">
      <c r="A8" s="259" t="n">
        <v>1</v>
      </c>
      <c r="B8" s="260" t="n">
        <v>91101</v>
      </c>
      <c r="C8" s="261" t="s">
        <v>15</v>
      </c>
      <c r="D8" s="262" t="s">
        <v>16</v>
      </c>
      <c r="E8" s="262" t="n">
        <v>2</v>
      </c>
      <c r="F8" s="262" t="n">
        <v>0</v>
      </c>
      <c r="G8" s="262" t="n">
        <v>2</v>
      </c>
      <c r="H8" s="263" t="n">
        <v>2</v>
      </c>
      <c r="I8" s="263" t="n">
        <v>2</v>
      </c>
      <c r="J8" s="264" t="n">
        <v>1</v>
      </c>
      <c r="K8" s="260" t="n">
        <v>91102</v>
      </c>
      <c r="L8" s="261" t="s">
        <v>17</v>
      </c>
      <c r="M8" s="262" t="s">
        <v>16</v>
      </c>
      <c r="N8" s="262" t="n">
        <v>2</v>
      </c>
      <c r="O8" s="262" t="n">
        <v>0</v>
      </c>
      <c r="P8" s="262" t="n">
        <v>2</v>
      </c>
      <c r="Q8" s="263" t="n">
        <v>2</v>
      </c>
      <c r="R8" s="263" t="n">
        <v>2</v>
      </c>
      <c r="S8" s="264" t="n">
        <v>1</v>
      </c>
      <c r="T8" s="260" t="n">
        <v>34219</v>
      </c>
      <c r="U8" s="261" t="s">
        <v>277</v>
      </c>
      <c r="V8" s="262" t="s">
        <v>20</v>
      </c>
      <c r="W8" s="262" t="n">
        <v>3</v>
      </c>
      <c r="X8" s="262" t="n">
        <v>1</v>
      </c>
      <c r="Y8" s="262" t="n">
        <v>4</v>
      </c>
      <c r="Z8" s="263" t="n">
        <v>4</v>
      </c>
      <c r="AA8" s="265" t="n">
        <v>5</v>
      </c>
      <c r="AB8" s="264" t="n">
        <v>1</v>
      </c>
      <c r="AC8" s="260" t="n">
        <v>34220</v>
      </c>
      <c r="AD8" s="261" t="s">
        <v>278</v>
      </c>
      <c r="AE8" s="262" t="s">
        <v>20</v>
      </c>
      <c r="AF8" s="262" t="n">
        <v>3</v>
      </c>
      <c r="AG8" s="262" t="n">
        <v>1</v>
      </c>
      <c r="AH8" s="262" t="n">
        <v>4</v>
      </c>
      <c r="AI8" s="263" t="n">
        <v>4</v>
      </c>
      <c r="AJ8" s="265" t="n">
        <v>5</v>
      </c>
      <c r="AM8" s="252"/>
    </row>
    <row r="9" customFormat="false" ht="15.75" hidden="false" customHeight="false" outlineLevel="0" collapsed="false">
      <c r="A9" s="259" t="n">
        <v>2</v>
      </c>
      <c r="B9" s="266" t="n">
        <v>91103</v>
      </c>
      <c r="C9" s="267" t="s">
        <v>23</v>
      </c>
      <c r="D9" s="268" t="s">
        <v>16</v>
      </c>
      <c r="E9" s="268" t="n">
        <v>2</v>
      </c>
      <c r="F9" s="268" t="n">
        <v>0</v>
      </c>
      <c r="G9" s="268" t="n">
        <v>2</v>
      </c>
      <c r="H9" s="269" t="n">
        <v>2</v>
      </c>
      <c r="I9" s="269" t="n">
        <v>2</v>
      </c>
      <c r="J9" s="259" t="n">
        <v>2</v>
      </c>
      <c r="K9" s="266" t="n">
        <v>91104</v>
      </c>
      <c r="L9" s="267" t="s">
        <v>24</v>
      </c>
      <c r="M9" s="268" t="s">
        <v>16</v>
      </c>
      <c r="N9" s="268" t="n">
        <v>2</v>
      </c>
      <c r="O9" s="268" t="n">
        <v>0</v>
      </c>
      <c r="P9" s="268" t="n">
        <v>2</v>
      </c>
      <c r="Q9" s="269" t="n">
        <v>2</v>
      </c>
      <c r="R9" s="269" t="n">
        <v>2</v>
      </c>
      <c r="S9" s="259" t="n">
        <v>2</v>
      </c>
      <c r="T9" s="266" t="n">
        <v>34221</v>
      </c>
      <c r="U9" s="267" t="s">
        <v>279</v>
      </c>
      <c r="V9" s="268" t="s">
        <v>20</v>
      </c>
      <c r="W9" s="268" t="n">
        <v>3</v>
      </c>
      <c r="X9" s="268" t="n">
        <v>1</v>
      </c>
      <c r="Y9" s="268" t="n">
        <v>4</v>
      </c>
      <c r="Z9" s="269" t="n">
        <v>4</v>
      </c>
      <c r="AA9" s="270" t="n">
        <v>5</v>
      </c>
      <c r="AB9" s="259" t="n">
        <v>2</v>
      </c>
      <c r="AC9" s="266" t="n">
        <v>34222</v>
      </c>
      <c r="AD9" s="267" t="s">
        <v>280</v>
      </c>
      <c r="AE9" s="268" t="s">
        <v>20</v>
      </c>
      <c r="AF9" s="268" t="n">
        <v>3</v>
      </c>
      <c r="AG9" s="268" t="n">
        <v>1</v>
      </c>
      <c r="AH9" s="268" t="n">
        <v>4</v>
      </c>
      <c r="AI9" s="269" t="n">
        <v>4</v>
      </c>
      <c r="AJ9" s="270" t="n">
        <v>5</v>
      </c>
      <c r="AM9" s="252"/>
    </row>
    <row r="10" customFormat="false" ht="15.75" hidden="false" customHeight="false" outlineLevel="0" collapsed="false">
      <c r="A10" s="259" t="n">
        <v>3</v>
      </c>
      <c r="B10" s="266" t="s">
        <v>29</v>
      </c>
      <c r="C10" s="267" t="s">
        <v>30</v>
      </c>
      <c r="D10" s="268" t="s">
        <v>16</v>
      </c>
      <c r="E10" s="268" t="n">
        <v>2</v>
      </c>
      <c r="F10" s="268" t="n">
        <v>0</v>
      </c>
      <c r="G10" s="268" t="n">
        <v>2</v>
      </c>
      <c r="H10" s="269" t="n">
        <v>2</v>
      </c>
      <c r="I10" s="269" t="n">
        <v>2</v>
      </c>
      <c r="J10" s="259" t="n">
        <v>3</v>
      </c>
      <c r="K10" s="266" t="s">
        <v>31</v>
      </c>
      <c r="L10" s="267" t="s">
        <v>32</v>
      </c>
      <c r="M10" s="268" t="s">
        <v>16</v>
      </c>
      <c r="N10" s="268" t="n">
        <v>2</v>
      </c>
      <c r="O10" s="268" t="n">
        <v>0</v>
      </c>
      <c r="P10" s="268" t="n">
        <v>2</v>
      </c>
      <c r="Q10" s="269" t="n">
        <v>2</v>
      </c>
      <c r="R10" s="269" t="n">
        <v>2</v>
      </c>
      <c r="S10" s="259" t="n">
        <v>3</v>
      </c>
      <c r="T10" s="266" t="n">
        <v>34223</v>
      </c>
      <c r="U10" s="267" t="s">
        <v>281</v>
      </c>
      <c r="V10" s="268" t="s">
        <v>20</v>
      </c>
      <c r="W10" s="268" t="n">
        <v>2</v>
      </c>
      <c r="X10" s="268" t="n">
        <v>1</v>
      </c>
      <c r="Y10" s="268" t="n">
        <v>3</v>
      </c>
      <c r="Z10" s="269" t="n">
        <v>3</v>
      </c>
      <c r="AA10" s="270" t="n">
        <v>4</v>
      </c>
      <c r="AB10" s="259" t="n">
        <v>3</v>
      </c>
      <c r="AC10" s="266" t="n">
        <v>34224</v>
      </c>
      <c r="AD10" s="267" t="s">
        <v>282</v>
      </c>
      <c r="AE10" s="268" t="s">
        <v>20</v>
      </c>
      <c r="AF10" s="268" t="n">
        <v>2</v>
      </c>
      <c r="AG10" s="268" t="n">
        <v>1</v>
      </c>
      <c r="AH10" s="268" t="n">
        <v>3</v>
      </c>
      <c r="AI10" s="269" t="n">
        <v>3</v>
      </c>
      <c r="AJ10" s="270" t="n">
        <v>4</v>
      </c>
      <c r="AM10" s="252"/>
    </row>
    <row r="11" customFormat="false" ht="15.75" hidden="false" customHeight="false" outlineLevel="0" collapsed="false">
      <c r="A11" s="259" t="n">
        <v>4</v>
      </c>
      <c r="B11" s="271" t="n">
        <v>92117</v>
      </c>
      <c r="C11" s="272" t="s">
        <v>212</v>
      </c>
      <c r="D11" s="273" t="s">
        <v>16</v>
      </c>
      <c r="E11" s="273" t="n">
        <v>2</v>
      </c>
      <c r="F11" s="273" t="n">
        <v>0</v>
      </c>
      <c r="G11" s="273" t="n">
        <v>2</v>
      </c>
      <c r="H11" s="274" t="n">
        <v>2</v>
      </c>
      <c r="I11" s="274" t="n">
        <v>2</v>
      </c>
      <c r="J11" s="259" t="n">
        <v>4</v>
      </c>
      <c r="K11" s="266" t="n">
        <v>34112</v>
      </c>
      <c r="L11" s="267" t="s">
        <v>283</v>
      </c>
      <c r="M11" s="268" t="s">
        <v>20</v>
      </c>
      <c r="N11" s="268" t="n">
        <v>3</v>
      </c>
      <c r="O11" s="268" t="n">
        <v>1</v>
      </c>
      <c r="P11" s="268" t="n">
        <v>4</v>
      </c>
      <c r="Q11" s="269" t="n">
        <v>4</v>
      </c>
      <c r="R11" s="269" t="n">
        <v>3</v>
      </c>
      <c r="S11" s="259" t="n">
        <v>4</v>
      </c>
      <c r="T11" s="266" t="n">
        <v>34225</v>
      </c>
      <c r="U11" s="267" t="s">
        <v>284</v>
      </c>
      <c r="V11" s="268" t="s">
        <v>20</v>
      </c>
      <c r="W11" s="268" t="n">
        <v>3</v>
      </c>
      <c r="X11" s="268" t="n">
        <v>1</v>
      </c>
      <c r="Y11" s="268" t="n">
        <v>4</v>
      </c>
      <c r="Z11" s="269" t="n">
        <v>4</v>
      </c>
      <c r="AA11" s="270" t="n">
        <v>5</v>
      </c>
      <c r="AB11" s="259" t="n">
        <v>4</v>
      </c>
      <c r="AC11" s="266" t="n">
        <v>34226</v>
      </c>
      <c r="AD11" s="267" t="s">
        <v>285</v>
      </c>
      <c r="AE11" s="268" t="s">
        <v>20</v>
      </c>
      <c r="AF11" s="268" t="n">
        <v>3</v>
      </c>
      <c r="AG11" s="268" t="n">
        <v>1</v>
      </c>
      <c r="AH11" s="268" t="n">
        <v>4</v>
      </c>
      <c r="AI11" s="269" t="n">
        <v>4</v>
      </c>
      <c r="AJ11" s="270" t="n">
        <v>5</v>
      </c>
      <c r="AM11" s="252"/>
    </row>
    <row r="12" customFormat="false" ht="15.75" hidden="false" customHeight="false" outlineLevel="0" collapsed="false">
      <c r="A12" s="259" t="n">
        <v>5</v>
      </c>
      <c r="B12" s="266" t="n">
        <v>34109</v>
      </c>
      <c r="C12" s="267" t="s">
        <v>286</v>
      </c>
      <c r="D12" s="273" t="s">
        <v>20</v>
      </c>
      <c r="E12" s="268" t="n">
        <v>3</v>
      </c>
      <c r="F12" s="268" t="n">
        <v>1</v>
      </c>
      <c r="G12" s="268" t="n">
        <v>4</v>
      </c>
      <c r="H12" s="269" t="n">
        <v>4</v>
      </c>
      <c r="I12" s="269" t="n">
        <v>5</v>
      </c>
      <c r="J12" s="259" t="n">
        <v>5</v>
      </c>
      <c r="K12" s="271" t="n">
        <v>34140</v>
      </c>
      <c r="L12" s="272" t="s">
        <v>287</v>
      </c>
      <c r="M12" s="273" t="s">
        <v>20</v>
      </c>
      <c r="N12" s="273" t="n">
        <v>2</v>
      </c>
      <c r="O12" s="273" t="n">
        <v>0</v>
      </c>
      <c r="P12" s="273" t="n">
        <v>2</v>
      </c>
      <c r="Q12" s="274" t="n">
        <v>2</v>
      </c>
      <c r="R12" s="274" t="n">
        <v>2</v>
      </c>
      <c r="S12" s="259" t="n">
        <v>5</v>
      </c>
      <c r="T12" s="266" t="n">
        <v>34227</v>
      </c>
      <c r="U12" s="267" t="s">
        <v>288</v>
      </c>
      <c r="V12" s="268" t="s">
        <v>20</v>
      </c>
      <c r="W12" s="268" t="n">
        <v>2</v>
      </c>
      <c r="X12" s="268" t="n">
        <v>1</v>
      </c>
      <c r="Y12" s="268" t="n">
        <v>3</v>
      </c>
      <c r="Z12" s="269" t="n">
        <v>3</v>
      </c>
      <c r="AA12" s="270" t="n">
        <v>3</v>
      </c>
      <c r="AB12" s="259" t="n">
        <v>5</v>
      </c>
      <c r="AC12" s="266" t="n">
        <v>34228</v>
      </c>
      <c r="AD12" s="267" t="s">
        <v>289</v>
      </c>
      <c r="AE12" s="268" t="s">
        <v>20</v>
      </c>
      <c r="AF12" s="268" t="n">
        <v>2</v>
      </c>
      <c r="AG12" s="268" t="n">
        <v>1</v>
      </c>
      <c r="AH12" s="268" t="n">
        <v>3</v>
      </c>
      <c r="AI12" s="269" t="n">
        <v>3</v>
      </c>
      <c r="AJ12" s="270" t="n">
        <v>3</v>
      </c>
      <c r="AM12" s="252"/>
    </row>
    <row r="13" customFormat="false" ht="15.75" hidden="false" customHeight="false" outlineLevel="0" collapsed="false">
      <c r="A13" s="259" t="n">
        <v>6</v>
      </c>
      <c r="B13" s="271" t="n">
        <v>34127</v>
      </c>
      <c r="C13" s="272" t="s">
        <v>290</v>
      </c>
      <c r="D13" s="273" t="s">
        <v>20</v>
      </c>
      <c r="E13" s="273" t="n">
        <v>2</v>
      </c>
      <c r="F13" s="273" t="n">
        <v>0</v>
      </c>
      <c r="G13" s="273" t="n">
        <v>2</v>
      </c>
      <c r="H13" s="274" t="n">
        <v>2</v>
      </c>
      <c r="I13" s="274" t="n">
        <v>3</v>
      </c>
      <c r="J13" s="259" t="n">
        <v>6</v>
      </c>
      <c r="K13" s="271" t="n">
        <v>34116</v>
      </c>
      <c r="L13" s="272" t="s">
        <v>291</v>
      </c>
      <c r="M13" s="273" t="s">
        <v>20</v>
      </c>
      <c r="N13" s="273" t="n">
        <v>2</v>
      </c>
      <c r="O13" s="273" t="n">
        <v>0</v>
      </c>
      <c r="P13" s="273" t="n">
        <v>2</v>
      </c>
      <c r="Q13" s="274" t="n">
        <v>2</v>
      </c>
      <c r="R13" s="274" t="n">
        <v>2</v>
      </c>
      <c r="S13" s="259" t="n">
        <v>6</v>
      </c>
      <c r="T13" s="271" t="n">
        <v>34249</v>
      </c>
      <c r="U13" s="272" t="s">
        <v>292</v>
      </c>
      <c r="V13" s="273" t="s">
        <v>20</v>
      </c>
      <c r="W13" s="273" t="n">
        <v>2</v>
      </c>
      <c r="X13" s="273" t="n">
        <v>1</v>
      </c>
      <c r="Y13" s="273" t="n">
        <v>3</v>
      </c>
      <c r="Z13" s="274" t="n">
        <v>3</v>
      </c>
      <c r="AA13" s="275" t="n">
        <v>4</v>
      </c>
      <c r="AB13" s="259" t="n">
        <v>6</v>
      </c>
      <c r="AC13" s="266" t="n">
        <v>34244</v>
      </c>
      <c r="AD13" s="267" t="s">
        <v>293</v>
      </c>
      <c r="AE13" s="268" t="s">
        <v>20</v>
      </c>
      <c r="AF13" s="268" t="n">
        <v>2</v>
      </c>
      <c r="AG13" s="268" t="n">
        <v>1</v>
      </c>
      <c r="AH13" s="268" t="n">
        <v>3</v>
      </c>
      <c r="AI13" s="269" t="n">
        <v>3</v>
      </c>
      <c r="AJ13" s="270" t="n">
        <v>4</v>
      </c>
      <c r="AM13" s="252"/>
    </row>
    <row r="14" customFormat="false" ht="15.75" hidden="false" customHeight="false" outlineLevel="0" collapsed="false">
      <c r="A14" s="259" t="n">
        <v>7</v>
      </c>
      <c r="B14" s="271" t="n">
        <v>34129</v>
      </c>
      <c r="C14" s="272" t="s">
        <v>294</v>
      </c>
      <c r="D14" s="273" t="s">
        <v>20</v>
      </c>
      <c r="E14" s="273" t="n">
        <v>2</v>
      </c>
      <c r="F14" s="273" t="n">
        <v>0</v>
      </c>
      <c r="G14" s="273" t="n">
        <v>2</v>
      </c>
      <c r="H14" s="274" t="n">
        <v>2</v>
      </c>
      <c r="I14" s="274" t="n">
        <v>2</v>
      </c>
      <c r="J14" s="259" t="n">
        <v>7</v>
      </c>
      <c r="K14" s="276" t="n">
        <v>34156</v>
      </c>
      <c r="L14" s="277" t="s">
        <v>295</v>
      </c>
      <c r="M14" s="273" t="s">
        <v>20</v>
      </c>
      <c r="N14" s="273" t="n">
        <v>2</v>
      </c>
      <c r="O14" s="273" t="n">
        <v>0</v>
      </c>
      <c r="P14" s="273" t="n">
        <v>2</v>
      </c>
      <c r="Q14" s="274" t="n">
        <v>2</v>
      </c>
      <c r="R14" s="274" t="n">
        <v>2</v>
      </c>
      <c r="S14" s="259" t="n">
        <v>7</v>
      </c>
      <c r="T14" s="266"/>
      <c r="U14" s="267" t="s">
        <v>296</v>
      </c>
      <c r="V14" s="268" t="s">
        <v>52</v>
      </c>
      <c r="W14" s="268" t="n">
        <v>3</v>
      </c>
      <c r="X14" s="268" t="n">
        <v>1</v>
      </c>
      <c r="Y14" s="268" t="n">
        <v>4</v>
      </c>
      <c r="Z14" s="269" t="n">
        <v>4</v>
      </c>
      <c r="AA14" s="270" t="n">
        <v>4</v>
      </c>
      <c r="AB14" s="259" t="n">
        <v>7</v>
      </c>
      <c r="AC14" s="266"/>
      <c r="AD14" s="267" t="s">
        <v>297</v>
      </c>
      <c r="AE14" s="268" t="s">
        <v>52</v>
      </c>
      <c r="AF14" s="268" t="n">
        <v>3</v>
      </c>
      <c r="AG14" s="268" t="n">
        <v>1</v>
      </c>
      <c r="AH14" s="268" t="n">
        <v>4</v>
      </c>
      <c r="AI14" s="269" t="n">
        <v>4</v>
      </c>
      <c r="AJ14" s="270" t="n">
        <v>4</v>
      </c>
    </row>
    <row r="15" customFormat="false" ht="15.75" hidden="false" customHeight="false" outlineLevel="0" collapsed="false">
      <c r="A15" s="259" t="n">
        <v>8</v>
      </c>
      <c r="B15" s="266"/>
      <c r="C15" s="267" t="s">
        <v>298</v>
      </c>
      <c r="D15" s="268" t="s">
        <v>52</v>
      </c>
      <c r="E15" s="268" t="n">
        <v>2</v>
      </c>
      <c r="F15" s="268" t="n">
        <v>0</v>
      </c>
      <c r="G15" s="268" t="n">
        <v>2</v>
      </c>
      <c r="H15" s="269" t="n">
        <v>2</v>
      </c>
      <c r="I15" s="269" t="n">
        <v>3</v>
      </c>
      <c r="J15" s="259" t="n">
        <v>8</v>
      </c>
      <c r="K15" s="266"/>
      <c r="L15" s="267" t="s">
        <v>299</v>
      </c>
      <c r="M15" s="268" t="s">
        <v>52</v>
      </c>
      <c r="N15" s="268" t="n">
        <v>3</v>
      </c>
      <c r="O15" s="268" t="n">
        <v>1</v>
      </c>
      <c r="P15" s="268" t="n">
        <v>4</v>
      </c>
      <c r="Q15" s="269" t="n">
        <v>4</v>
      </c>
      <c r="R15" s="269" t="n">
        <v>3</v>
      </c>
      <c r="S15" s="259"/>
      <c r="T15" s="266"/>
      <c r="U15" s="267"/>
      <c r="V15" s="267"/>
      <c r="W15" s="268"/>
      <c r="X15" s="268"/>
      <c r="Y15" s="268"/>
      <c r="Z15" s="269"/>
      <c r="AA15" s="270"/>
      <c r="AB15" s="259"/>
      <c r="AC15" s="266"/>
      <c r="AD15" s="267"/>
      <c r="AE15" s="267"/>
      <c r="AF15" s="268"/>
      <c r="AG15" s="268"/>
      <c r="AH15" s="268"/>
      <c r="AI15" s="269"/>
      <c r="AJ15" s="270"/>
    </row>
    <row r="16" customFormat="false" ht="15.75" hidden="false" customHeight="false" outlineLevel="0" collapsed="false">
      <c r="A16" s="259" t="n">
        <v>9</v>
      </c>
      <c r="B16" s="278"/>
      <c r="C16" s="267" t="s">
        <v>300</v>
      </c>
      <c r="D16" s="268" t="s">
        <v>52</v>
      </c>
      <c r="E16" s="268" t="n">
        <v>2</v>
      </c>
      <c r="F16" s="268" t="n">
        <v>1</v>
      </c>
      <c r="G16" s="268" t="n">
        <v>3</v>
      </c>
      <c r="H16" s="269" t="n">
        <v>3</v>
      </c>
      <c r="I16" s="269" t="n">
        <v>4</v>
      </c>
      <c r="J16" s="259" t="n">
        <v>9</v>
      </c>
      <c r="K16" s="278"/>
      <c r="L16" s="267" t="s">
        <v>301</v>
      </c>
      <c r="M16" s="268" t="s">
        <v>52</v>
      </c>
      <c r="N16" s="268" t="n">
        <v>2</v>
      </c>
      <c r="O16" s="268" t="n">
        <v>0</v>
      </c>
      <c r="P16" s="268" t="n">
        <v>2</v>
      </c>
      <c r="Q16" s="269" t="n">
        <v>2</v>
      </c>
      <c r="R16" s="269" t="n">
        <v>2</v>
      </c>
      <c r="S16" s="259"/>
      <c r="T16" s="278"/>
      <c r="U16" s="267"/>
      <c r="V16" s="267"/>
      <c r="W16" s="268"/>
      <c r="X16" s="268"/>
      <c r="Y16" s="268"/>
      <c r="Z16" s="269"/>
      <c r="AA16" s="270"/>
      <c r="AB16" s="259"/>
      <c r="AC16" s="278"/>
      <c r="AD16" s="267"/>
      <c r="AE16" s="267"/>
      <c r="AF16" s="268"/>
      <c r="AG16" s="268"/>
      <c r="AH16" s="268"/>
      <c r="AI16" s="269"/>
      <c r="AJ16" s="270"/>
    </row>
    <row r="17" customFormat="false" ht="15.75" hidden="false" customHeight="false" outlineLevel="0" collapsed="false">
      <c r="A17" s="259" t="n">
        <v>10</v>
      </c>
      <c r="B17" s="279"/>
      <c r="C17" s="267" t="s">
        <v>302</v>
      </c>
      <c r="D17" s="268" t="s">
        <v>52</v>
      </c>
      <c r="E17" s="268" t="n">
        <v>3</v>
      </c>
      <c r="F17" s="268" t="n">
        <v>1</v>
      </c>
      <c r="G17" s="268" t="n">
        <v>4</v>
      </c>
      <c r="H17" s="269" t="n">
        <v>4</v>
      </c>
      <c r="I17" s="269" t="n">
        <v>5</v>
      </c>
      <c r="J17" s="259" t="n">
        <v>10</v>
      </c>
      <c r="K17" s="278"/>
      <c r="L17" s="267" t="s">
        <v>303</v>
      </c>
      <c r="M17" s="268" t="s">
        <v>52</v>
      </c>
      <c r="N17" s="268" t="n">
        <v>2</v>
      </c>
      <c r="O17" s="268" t="n">
        <v>1</v>
      </c>
      <c r="P17" s="268" t="n">
        <v>3</v>
      </c>
      <c r="Q17" s="269" t="n">
        <v>3</v>
      </c>
      <c r="R17" s="269" t="n">
        <v>2</v>
      </c>
      <c r="S17" s="259"/>
      <c r="T17" s="266"/>
      <c r="U17" s="280"/>
      <c r="V17" s="267"/>
      <c r="W17" s="268"/>
      <c r="X17" s="268"/>
      <c r="Y17" s="268"/>
      <c r="Z17" s="269"/>
      <c r="AA17" s="270"/>
      <c r="AB17" s="259"/>
      <c r="AC17" s="266"/>
      <c r="AD17" s="280"/>
      <c r="AE17" s="267"/>
      <c r="AF17" s="268"/>
      <c r="AG17" s="268"/>
      <c r="AH17" s="268"/>
      <c r="AI17" s="269"/>
      <c r="AJ17" s="270"/>
    </row>
    <row r="18" customFormat="false" ht="16.5" hidden="false" customHeight="false" outlineLevel="0" collapsed="false">
      <c r="A18" s="281"/>
      <c r="B18" s="282"/>
      <c r="C18" s="283"/>
      <c r="D18" s="284"/>
      <c r="E18" s="285"/>
      <c r="F18" s="285"/>
      <c r="G18" s="285"/>
      <c r="H18" s="286"/>
      <c r="I18" s="287"/>
      <c r="J18" s="281" t="n">
        <v>11</v>
      </c>
      <c r="K18" s="282" t="n">
        <v>95104</v>
      </c>
      <c r="L18" s="283" t="s">
        <v>304</v>
      </c>
      <c r="M18" s="286" t="s">
        <v>16</v>
      </c>
      <c r="N18" s="284" t="n">
        <v>0</v>
      </c>
      <c r="O18" s="284" t="n">
        <v>0</v>
      </c>
      <c r="P18" s="284" t="n">
        <v>0</v>
      </c>
      <c r="Q18" s="287" t="n">
        <v>0</v>
      </c>
      <c r="R18" s="287" t="n">
        <v>8</v>
      </c>
      <c r="S18" s="281"/>
      <c r="T18" s="282"/>
      <c r="U18" s="283"/>
      <c r="V18" s="283"/>
      <c r="W18" s="284"/>
      <c r="X18" s="284"/>
      <c r="Y18" s="284"/>
      <c r="Z18" s="287"/>
      <c r="AA18" s="288"/>
      <c r="AB18" s="281"/>
      <c r="AC18" s="282"/>
      <c r="AD18" s="283"/>
      <c r="AE18" s="283"/>
      <c r="AF18" s="284"/>
      <c r="AG18" s="284"/>
      <c r="AH18" s="284"/>
      <c r="AI18" s="287"/>
      <c r="AJ18" s="288"/>
    </row>
    <row r="19" customFormat="false" ht="16.5" hidden="false" customHeight="false" outlineLevel="0" collapsed="false">
      <c r="A19" s="289"/>
      <c r="B19" s="290" t="s">
        <v>75</v>
      </c>
      <c r="C19" s="290"/>
      <c r="D19" s="290"/>
      <c r="E19" s="291" t="n">
        <f aca="false">SUM(E8:E17)</f>
        <v>22</v>
      </c>
      <c r="F19" s="291" t="n">
        <f aca="false">SUM(F8:F17)</f>
        <v>3</v>
      </c>
      <c r="G19" s="291" t="n">
        <f aca="false">SUM(G8:G17)</f>
        <v>25</v>
      </c>
      <c r="H19" s="291" t="n">
        <v>25</v>
      </c>
      <c r="I19" s="292" t="n">
        <f aca="false">SUM(I8:I17)</f>
        <v>30</v>
      </c>
      <c r="J19" s="289"/>
      <c r="K19" s="290" t="s">
        <v>75</v>
      </c>
      <c r="L19" s="290"/>
      <c r="M19" s="290"/>
      <c r="N19" s="291" t="n">
        <f aca="false">SUM(N8:N17)</f>
        <v>22</v>
      </c>
      <c r="O19" s="291" t="n">
        <f aca="false">SUM(O8:O17)</f>
        <v>3</v>
      </c>
      <c r="P19" s="291" t="n">
        <f aca="false">SUM(P8:P17)</f>
        <v>25</v>
      </c>
      <c r="Q19" s="291" t="n">
        <v>25</v>
      </c>
      <c r="R19" s="292" t="n">
        <f aca="false">SUM(R8:R18)</f>
        <v>30</v>
      </c>
      <c r="S19" s="289"/>
      <c r="T19" s="290" t="s">
        <v>75</v>
      </c>
      <c r="U19" s="290"/>
      <c r="V19" s="290"/>
      <c r="W19" s="291" t="n">
        <f aca="false">SUM(W8:W17)</f>
        <v>18</v>
      </c>
      <c r="X19" s="291" t="n">
        <f aca="false">SUM(X8:X17)</f>
        <v>7</v>
      </c>
      <c r="Y19" s="291" t="n">
        <f aca="false">SUM(Y8:Y17)</f>
        <v>25</v>
      </c>
      <c r="Z19" s="291" t="n">
        <v>25</v>
      </c>
      <c r="AA19" s="291" t="n">
        <f aca="false">SUM(AA8:AA17)</f>
        <v>30</v>
      </c>
      <c r="AB19" s="289"/>
      <c r="AC19" s="290" t="s">
        <v>75</v>
      </c>
      <c r="AD19" s="290"/>
      <c r="AE19" s="290"/>
      <c r="AF19" s="291" t="n">
        <f aca="false">SUM(AF8:AF17)</f>
        <v>18</v>
      </c>
      <c r="AG19" s="291" t="n">
        <f aca="false">SUM(AG8:AG17)</f>
        <v>7</v>
      </c>
      <c r="AH19" s="291" t="n">
        <f aca="false">SUM(AH8:AH17)</f>
        <v>25</v>
      </c>
      <c r="AI19" s="291" t="n">
        <v>25</v>
      </c>
      <c r="AJ19" s="293" t="n">
        <f aca="false">SUM(AJ8:AJ17)</f>
        <v>30</v>
      </c>
      <c r="AK19" s="294"/>
    </row>
    <row r="20" customFormat="false" ht="39" hidden="false" customHeight="false" outlineLevel="0" collapsed="false">
      <c r="A20" s="295" t="s">
        <v>7</v>
      </c>
      <c r="B20" s="254" t="s">
        <v>76</v>
      </c>
      <c r="C20" s="254"/>
      <c r="D20" s="256" t="s">
        <v>10</v>
      </c>
      <c r="E20" s="256" t="s">
        <v>11</v>
      </c>
      <c r="F20" s="256" t="s">
        <v>12</v>
      </c>
      <c r="G20" s="256" t="s">
        <v>13</v>
      </c>
      <c r="H20" s="257" t="s">
        <v>276</v>
      </c>
      <c r="I20" s="257" t="s">
        <v>14</v>
      </c>
      <c r="J20" s="295" t="s">
        <v>7</v>
      </c>
      <c r="K20" s="254" t="s">
        <v>77</v>
      </c>
      <c r="L20" s="254"/>
      <c r="M20" s="256" t="s">
        <v>10</v>
      </c>
      <c r="N20" s="256" t="s">
        <v>11</v>
      </c>
      <c r="O20" s="256" t="s">
        <v>12</v>
      </c>
      <c r="P20" s="256" t="s">
        <v>13</v>
      </c>
      <c r="Q20" s="257" t="s">
        <v>276</v>
      </c>
      <c r="R20" s="257" t="s">
        <v>14</v>
      </c>
      <c r="S20" s="295" t="s">
        <v>7</v>
      </c>
      <c r="T20" s="254" t="s">
        <v>78</v>
      </c>
      <c r="U20" s="254"/>
      <c r="V20" s="256" t="s">
        <v>10</v>
      </c>
      <c r="W20" s="256" t="s">
        <v>11</v>
      </c>
      <c r="X20" s="256" t="s">
        <v>12</v>
      </c>
      <c r="Y20" s="256" t="s">
        <v>13</v>
      </c>
      <c r="Z20" s="257" t="s">
        <v>276</v>
      </c>
      <c r="AA20" s="258" t="s">
        <v>14</v>
      </c>
      <c r="AB20" s="295" t="s">
        <v>7</v>
      </c>
      <c r="AC20" s="254" t="s">
        <v>79</v>
      </c>
      <c r="AD20" s="254"/>
      <c r="AE20" s="256" t="s">
        <v>10</v>
      </c>
      <c r="AF20" s="256" t="s">
        <v>11</v>
      </c>
      <c r="AG20" s="256" t="s">
        <v>12</v>
      </c>
      <c r="AH20" s="256" t="s">
        <v>13</v>
      </c>
      <c r="AI20" s="257" t="s">
        <v>276</v>
      </c>
      <c r="AJ20" s="258" t="s">
        <v>14</v>
      </c>
    </row>
    <row r="21" customFormat="false" ht="15.75" hidden="false" customHeight="false" outlineLevel="0" collapsed="false">
      <c r="A21" s="259" t="n">
        <v>1</v>
      </c>
      <c r="B21" s="271" t="n">
        <v>34131</v>
      </c>
      <c r="C21" s="277" t="s">
        <v>305</v>
      </c>
      <c r="D21" s="271" t="s">
        <v>52</v>
      </c>
      <c r="E21" s="273" t="n">
        <v>2</v>
      </c>
      <c r="F21" s="273" t="n">
        <v>0</v>
      </c>
      <c r="G21" s="273" t="n">
        <v>2</v>
      </c>
      <c r="H21" s="274" t="n">
        <v>2</v>
      </c>
      <c r="I21" s="296" t="n">
        <v>3</v>
      </c>
      <c r="J21" s="259" t="n">
        <v>1</v>
      </c>
      <c r="K21" s="266" t="n">
        <v>34142</v>
      </c>
      <c r="L21" s="267" t="s">
        <v>306</v>
      </c>
      <c r="M21" s="268" t="s">
        <v>52</v>
      </c>
      <c r="N21" s="268" t="n">
        <v>3</v>
      </c>
      <c r="O21" s="268" t="n">
        <v>1</v>
      </c>
      <c r="P21" s="268" t="n">
        <v>4</v>
      </c>
      <c r="Q21" s="269" t="n">
        <v>4</v>
      </c>
      <c r="R21" s="269" t="n">
        <v>3</v>
      </c>
      <c r="S21" s="259" t="n">
        <v>1</v>
      </c>
      <c r="T21" s="297" t="n">
        <v>34231</v>
      </c>
      <c r="U21" s="298" t="s">
        <v>307</v>
      </c>
      <c r="V21" s="299" t="s">
        <v>52</v>
      </c>
      <c r="W21" s="299" t="n">
        <v>3</v>
      </c>
      <c r="X21" s="299" t="n">
        <v>1</v>
      </c>
      <c r="Y21" s="299" t="n">
        <v>4</v>
      </c>
      <c r="Z21" s="300" t="n">
        <v>4</v>
      </c>
      <c r="AA21" s="301" t="n">
        <v>4</v>
      </c>
      <c r="AB21" s="259" t="n">
        <v>1</v>
      </c>
      <c r="AC21" s="297" t="n">
        <v>34232</v>
      </c>
      <c r="AD21" s="298" t="s">
        <v>308</v>
      </c>
      <c r="AE21" s="299" t="s">
        <v>52</v>
      </c>
      <c r="AF21" s="299" t="n">
        <v>3</v>
      </c>
      <c r="AG21" s="299" t="n">
        <v>1</v>
      </c>
      <c r="AH21" s="299" t="n">
        <v>4</v>
      </c>
      <c r="AI21" s="300" t="n">
        <v>4</v>
      </c>
      <c r="AJ21" s="301" t="n">
        <v>4</v>
      </c>
    </row>
    <row r="22" customFormat="false" ht="15.75" hidden="false" customHeight="false" outlineLevel="0" collapsed="false">
      <c r="A22" s="259" t="n">
        <v>2</v>
      </c>
      <c r="B22" s="297" t="n">
        <v>34133</v>
      </c>
      <c r="C22" s="298" t="s">
        <v>309</v>
      </c>
      <c r="D22" s="299" t="s">
        <v>52</v>
      </c>
      <c r="E22" s="299" t="n">
        <v>2</v>
      </c>
      <c r="F22" s="299" t="n">
        <v>0</v>
      </c>
      <c r="G22" s="299" t="n">
        <v>2</v>
      </c>
      <c r="H22" s="300" t="n">
        <v>2</v>
      </c>
      <c r="I22" s="300" t="n">
        <v>3</v>
      </c>
      <c r="J22" s="259" t="n">
        <v>2</v>
      </c>
      <c r="K22" s="260" t="n">
        <v>34144</v>
      </c>
      <c r="L22" s="261" t="s">
        <v>310</v>
      </c>
      <c r="M22" s="268" t="s">
        <v>52</v>
      </c>
      <c r="N22" s="268" t="n">
        <v>3</v>
      </c>
      <c r="O22" s="268" t="n">
        <v>1</v>
      </c>
      <c r="P22" s="268" t="n">
        <v>4</v>
      </c>
      <c r="Q22" s="269" t="n">
        <v>4</v>
      </c>
      <c r="R22" s="269" t="n">
        <v>3</v>
      </c>
      <c r="S22" s="259" t="n">
        <v>2</v>
      </c>
      <c r="T22" s="297" t="n">
        <v>34233</v>
      </c>
      <c r="U22" s="298" t="s">
        <v>311</v>
      </c>
      <c r="V22" s="299" t="s">
        <v>52</v>
      </c>
      <c r="W22" s="299" t="n">
        <v>3</v>
      </c>
      <c r="X22" s="299" t="n">
        <v>1</v>
      </c>
      <c r="Y22" s="299" t="n">
        <v>4</v>
      </c>
      <c r="Z22" s="300" t="n">
        <v>4</v>
      </c>
      <c r="AA22" s="301" t="n">
        <v>4</v>
      </c>
      <c r="AB22" s="259" t="n">
        <v>2</v>
      </c>
      <c r="AC22" s="271" t="n">
        <v>34234</v>
      </c>
      <c r="AD22" s="272" t="s">
        <v>312</v>
      </c>
      <c r="AE22" s="273" t="s">
        <v>52</v>
      </c>
      <c r="AF22" s="273" t="n">
        <v>3</v>
      </c>
      <c r="AG22" s="273" t="n">
        <v>1</v>
      </c>
      <c r="AH22" s="273" t="n">
        <v>4</v>
      </c>
      <c r="AI22" s="274" t="n">
        <v>4</v>
      </c>
      <c r="AJ22" s="275" t="n">
        <v>4</v>
      </c>
    </row>
    <row r="23" customFormat="false" ht="16.5" hidden="false" customHeight="false" outlineLevel="0" collapsed="false">
      <c r="A23" s="302" t="n">
        <v>3</v>
      </c>
      <c r="B23" s="303" t="n">
        <v>34135</v>
      </c>
      <c r="C23" s="304" t="s">
        <v>313</v>
      </c>
      <c r="D23" s="305" t="s">
        <v>52</v>
      </c>
      <c r="E23" s="305" t="n">
        <v>2</v>
      </c>
      <c r="F23" s="305" t="n">
        <v>0</v>
      </c>
      <c r="G23" s="305" t="n">
        <v>2</v>
      </c>
      <c r="H23" s="306" t="n">
        <v>2</v>
      </c>
      <c r="I23" s="307" t="n">
        <v>3</v>
      </c>
      <c r="J23" s="302" t="n">
        <v>3</v>
      </c>
      <c r="K23" s="308" t="n">
        <v>34146</v>
      </c>
      <c r="L23" s="309" t="s">
        <v>314</v>
      </c>
      <c r="M23" s="310" t="s">
        <v>52</v>
      </c>
      <c r="N23" s="310" t="n">
        <v>3</v>
      </c>
      <c r="O23" s="310" t="n">
        <v>1</v>
      </c>
      <c r="P23" s="310" t="n">
        <v>4</v>
      </c>
      <c r="Q23" s="311" t="n">
        <v>4</v>
      </c>
      <c r="R23" s="311" t="n">
        <v>3</v>
      </c>
      <c r="S23" s="259" t="n">
        <v>3</v>
      </c>
      <c r="T23" s="271" t="n">
        <v>34235</v>
      </c>
      <c r="U23" s="272" t="s">
        <v>315</v>
      </c>
      <c r="V23" s="273" t="s">
        <v>52</v>
      </c>
      <c r="W23" s="273" t="n">
        <v>3</v>
      </c>
      <c r="X23" s="273" t="n">
        <v>1</v>
      </c>
      <c r="Y23" s="273" t="n">
        <v>4</v>
      </c>
      <c r="Z23" s="274" t="n">
        <v>4</v>
      </c>
      <c r="AA23" s="275" t="n">
        <v>4</v>
      </c>
      <c r="AB23" s="259" t="n">
        <v>3</v>
      </c>
      <c r="AC23" s="297" t="n">
        <v>34238</v>
      </c>
      <c r="AD23" s="298" t="s">
        <v>316</v>
      </c>
      <c r="AE23" s="299" t="s">
        <v>52</v>
      </c>
      <c r="AF23" s="299" t="n">
        <v>3</v>
      </c>
      <c r="AG23" s="299" t="n">
        <v>1</v>
      </c>
      <c r="AH23" s="299" t="n">
        <v>4</v>
      </c>
      <c r="AI23" s="300" t="n">
        <v>4</v>
      </c>
      <c r="AJ23" s="301" t="n">
        <v>4</v>
      </c>
    </row>
    <row r="24" customFormat="false" ht="15.75" hidden="false" customHeight="false" outlineLevel="0" collapsed="false">
      <c r="A24" s="264" t="n">
        <v>1</v>
      </c>
      <c r="B24" s="312" t="s">
        <v>317</v>
      </c>
      <c r="C24" s="313" t="s">
        <v>318</v>
      </c>
      <c r="D24" s="314" t="s">
        <v>52</v>
      </c>
      <c r="E24" s="315" t="n">
        <v>2</v>
      </c>
      <c r="F24" s="315" t="n">
        <v>1</v>
      </c>
      <c r="G24" s="315" t="n">
        <v>3</v>
      </c>
      <c r="H24" s="316" t="n">
        <v>3</v>
      </c>
      <c r="I24" s="316" t="n">
        <v>4</v>
      </c>
      <c r="J24" s="317" t="n">
        <v>1</v>
      </c>
      <c r="K24" s="318" t="n">
        <v>34122</v>
      </c>
      <c r="L24" s="319" t="s">
        <v>319</v>
      </c>
      <c r="M24" s="320" t="s">
        <v>52</v>
      </c>
      <c r="N24" s="320" t="n">
        <v>2</v>
      </c>
      <c r="O24" s="320" t="n">
        <v>0</v>
      </c>
      <c r="P24" s="320" t="n">
        <v>2</v>
      </c>
      <c r="Q24" s="321" t="n">
        <v>2</v>
      </c>
      <c r="R24" s="322" t="n">
        <v>2</v>
      </c>
      <c r="S24" s="259" t="n">
        <v>4</v>
      </c>
      <c r="T24" s="266" t="n">
        <v>34237</v>
      </c>
      <c r="U24" s="267" t="s">
        <v>320</v>
      </c>
      <c r="V24" s="268" t="s">
        <v>52</v>
      </c>
      <c r="W24" s="268" t="n">
        <v>3</v>
      </c>
      <c r="X24" s="268" t="n">
        <v>1</v>
      </c>
      <c r="Y24" s="268" t="n">
        <v>4</v>
      </c>
      <c r="Z24" s="269" t="n">
        <v>4</v>
      </c>
      <c r="AA24" s="270" t="n">
        <v>4</v>
      </c>
      <c r="AB24" s="259" t="n">
        <v>4</v>
      </c>
      <c r="AC24" s="271" t="n">
        <v>34240</v>
      </c>
      <c r="AD24" s="272" t="s">
        <v>321</v>
      </c>
      <c r="AE24" s="273" t="s">
        <v>52</v>
      </c>
      <c r="AF24" s="273" t="n">
        <v>3</v>
      </c>
      <c r="AG24" s="273" t="n">
        <v>1</v>
      </c>
      <c r="AH24" s="273" t="n">
        <v>4</v>
      </c>
      <c r="AI24" s="274" t="n">
        <v>4</v>
      </c>
      <c r="AJ24" s="275" t="n">
        <v>4</v>
      </c>
    </row>
    <row r="25" customFormat="false" ht="15.75" hidden="false" customHeight="false" outlineLevel="0" collapsed="false">
      <c r="A25" s="259" t="n">
        <v>2</v>
      </c>
      <c r="B25" s="323" t="n">
        <v>34143</v>
      </c>
      <c r="C25" s="324" t="s">
        <v>322</v>
      </c>
      <c r="D25" s="271" t="s">
        <v>52</v>
      </c>
      <c r="E25" s="273" t="n">
        <v>2</v>
      </c>
      <c r="F25" s="273" t="n">
        <v>1</v>
      </c>
      <c r="G25" s="273" t="n">
        <v>3</v>
      </c>
      <c r="H25" s="273" t="n">
        <v>3</v>
      </c>
      <c r="I25" s="325" t="n">
        <v>4</v>
      </c>
      <c r="J25" s="259" t="n">
        <v>2</v>
      </c>
      <c r="K25" s="326" t="n">
        <v>34124</v>
      </c>
      <c r="L25" s="327" t="s">
        <v>267</v>
      </c>
      <c r="M25" s="328" t="s">
        <v>52</v>
      </c>
      <c r="N25" s="328" t="n">
        <v>2</v>
      </c>
      <c r="O25" s="328" t="n">
        <v>0</v>
      </c>
      <c r="P25" s="328" t="n">
        <v>2</v>
      </c>
      <c r="Q25" s="329" t="n">
        <v>2</v>
      </c>
      <c r="R25" s="330" t="n">
        <v>2</v>
      </c>
      <c r="S25" s="259" t="n">
        <v>5</v>
      </c>
      <c r="T25" s="266" t="n">
        <v>34239</v>
      </c>
      <c r="U25" s="267" t="s">
        <v>323</v>
      </c>
      <c r="V25" s="268" t="s">
        <v>52</v>
      </c>
      <c r="W25" s="268" t="n">
        <v>3</v>
      </c>
      <c r="X25" s="268" t="n">
        <v>1</v>
      </c>
      <c r="Y25" s="268" t="n">
        <v>4</v>
      </c>
      <c r="Z25" s="269" t="n">
        <v>4</v>
      </c>
      <c r="AA25" s="270" t="n">
        <v>4</v>
      </c>
      <c r="AB25" s="259" t="n">
        <v>5</v>
      </c>
      <c r="AC25" s="266" t="n">
        <v>34242</v>
      </c>
      <c r="AD25" s="267" t="s">
        <v>324</v>
      </c>
      <c r="AE25" s="268" t="s">
        <v>52</v>
      </c>
      <c r="AF25" s="268" t="n">
        <v>3</v>
      </c>
      <c r="AG25" s="268" t="n">
        <v>1</v>
      </c>
      <c r="AH25" s="268" t="n">
        <v>4</v>
      </c>
      <c r="AI25" s="269" t="n">
        <v>4</v>
      </c>
      <c r="AJ25" s="270" t="n">
        <v>4</v>
      </c>
    </row>
    <row r="26" customFormat="false" ht="15.75" hidden="false" customHeight="false" outlineLevel="0" collapsed="false">
      <c r="A26" s="259"/>
      <c r="B26" s="331"/>
      <c r="C26" s="272"/>
      <c r="D26" s="332"/>
      <c r="E26" s="332"/>
      <c r="F26" s="332"/>
      <c r="G26" s="332"/>
      <c r="H26" s="325"/>
      <c r="I26" s="325"/>
      <c r="J26" s="281" t="n">
        <v>3</v>
      </c>
      <c r="K26" s="333" t="n">
        <v>34126</v>
      </c>
      <c r="L26" s="324" t="s">
        <v>325</v>
      </c>
      <c r="M26" s="333" t="s">
        <v>52</v>
      </c>
      <c r="N26" s="333" t="n">
        <v>2</v>
      </c>
      <c r="O26" s="333" t="n">
        <v>0</v>
      </c>
      <c r="P26" s="333" t="n">
        <v>2</v>
      </c>
      <c r="Q26" s="333" t="n">
        <v>2</v>
      </c>
      <c r="R26" s="334" t="n">
        <v>2</v>
      </c>
      <c r="S26" s="259" t="n">
        <v>6</v>
      </c>
      <c r="T26" s="266" t="n">
        <v>34241</v>
      </c>
      <c r="U26" s="267" t="s">
        <v>326</v>
      </c>
      <c r="V26" s="268" t="s">
        <v>52</v>
      </c>
      <c r="W26" s="268" t="n">
        <v>3</v>
      </c>
      <c r="X26" s="268" t="n">
        <v>1</v>
      </c>
      <c r="Y26" s="268" t="n">
        <v>4</v>
      </c>
      <c r="Z26" s="269" t="n">
        <v>4</v>
      </c>
      <c r="AA26" s="270" t="n">
        <v>4</v>
      </c>
      <c r="AB26" s="259"/>
      <c r="AC26" s="266"/>
      <c r="AD26" s="267"/>
      <c r="AE26" s="268"/>
      <c r="AF26" s="268"/>
      <c r="AG26" s="268"/>
      <c r="AH26" s="268"/>
      <c r="AI26" s="269"/>
      <c r="AJ26" s="270"/>
    </row>
    <row r="27" customFormat="false" ht="17.25" hidden="false" customHeight="false" outlineLevel="0" collapsed="false">
      <c r="A27" s="335"/>
      <c r="B27" s="336"/>
      <c r="C27" s="337"/>
      <c r="D27" s="338"/>
      <c r="E27" s="338"/>
      <c r="F27" s="338"/>
      <c r="G27" s="338"/>
      <c r="H27" s="339"/>
      <c r="I27" s="339"/>
      <c r="J27" s="302" t="n">
        <v>4</v>
      </c>
      <c r="K27" s="340" t="s">
        <v>327</v>
      </c>
      <c r="L27" s="341" t="s">
        <v>328</v>
      </c>
      <c r="M27" s="342" t="s">
        <v>52</v>
      </c>
      <c r="N27" s="343" t="n">
        <v>2</v>
      </c>
      <c r="O27" s="343" t="n">
        <v>0</v>
      </c>
      <c r="P27" s="343" t="n">
        <v>2</v>
      </c>
      <c r="Q27" s="344" t="n">
        <v>2</v>
      </c>
      <c r="R27" s="345" t="n">
        <v>2</v>
      </c>
      <c r="S27" s="259" t="n">
        <v>7</v>
      </c>
      <c r="T27" s="266" t="n">
        <v>34247</v>
      </c>
      <c r="U27" s="267" t="s">
        <v>329</v>
      </c>
      <c r="V27" s="268" t="s">
        <v>52</v>
      </c>
      <c r="W27" s="268" t="n">
        <v>3</v>
      </c>
      <c r="X27" s="268" t="n">
        <v>1</v>
      </c>
      <c r="Y27" s="268" t="n">
        <v>4</v>
      </c>
      <c r="Z27" s="269" t="n">
        <v>4</v>
      </c>
      <c r="AA27" s="270" t="n">
        <v>4</v>
      </c>
      <c r="AB27" s="346"/>
      <c r="AC27" s="266"/>
      <c r="AD27" s="267"/>
      <c r="AE27" s="268"/>
      <c r="AF27" s="268"/>
      <c r="AG27" s="268"/>
      <c r="AH27" s="268"/>
      <c r="AI27" s="269"/>
      <c r="AJ27" s="270"/>
    </row>
    <row r="28" customFormat="false" ht="16.5" hidden="false" customHeight="false" outlineLevel="0" collapsed="false">
      <c r="A28" s="264" t="n">
        <v>1</v>
      </c>
      <c r="B28" s="347" t="n">
        <v>34121</v>
      </c>
      <c r="C28" s="348" t="s">
        <v>330</v>
      </c>
      <c r="D28" s="349" t="s">
        <v>52</v>
      </c>
      <c r="E28" s="349" t="n">
        <v>3</v>
      </c>
      <c r="F28" s="349" t="n">
        <v>1</v>
      </c>
      <c r="G28" s="349" t="n">
        <v>4</v>
      </c>
      <c r="H28" s="350" t="n">
        <v>4</v>
      </c>
      <c r="I28" s="350" t="n">
        <v>5</v>
      </c>
      <c r="J28" s="264" t="n">
        <v>1</v>
      </c>
      <c r="K28" s="276" t="n">
        <v>34148</v>
      </c>
      <c r="L28" s="277" t="s">
        <v>271</v>
      </c>
      <c r="M28" s="351" t="s">
        <v>52</v>
      </c>
      <c r="N28" s="351" t="n">
        <v>2</v>
      </c>
      <c r="O28" s="351" t="n">
        <v>1</v>
      </c>
      <c r="P28" s="351" t="n">
        <v>3</v>
      </c>
      <c r="Q28" s="352" t="n">
        <v>3</v>
      </c>
      <c r="R28" s="352" t="n">
        <v>2</v>
      </c>
      <c r="S28" s="259" t="n">
        <v>8</v>
      </c>
      <c r="T28" s="276" t="n">
        <v>34251</v>
      </c>
      <c r="U28" s="272" t="s">
        <v>331</v>
      </c>
      <c r="V28" s="273" t="s">
        <v>52</v>
      </c>
      <c r="W28" s="273" t="n">
        <v>3</v>
      </c>
      <c r="X28" s="273" t="n">
        <v>1</v>
      </c>
      <c r="Y28" s="273" t="n">
        <v>4</v>
      </c>
      <c r="Z28" s="274" t="n">
        <v>4</v>
      </c>
      <c r="AA28" s="275" t="n">
        <v>4</v>
      </c>
      <c r="AB28" s="346"/>
      <c r="AC28" s="266"/>
      <c r="AD28" s="267"/>
      <c r="AE28" s="267"/>
      <c r="AF28" s="268"/>
      <c r="AG28" s="268"/>
      <c r="AH28" s="268"/>
      <c r="AI28" s="269"/>
      <c r="AJ28" s="270"/>
    </row>
    <row r="29" customFormat="false" ht="16.5" hidden="false" customHeight="false" outlineLevel="0" collapsed="false">
      <c r="A29" s="259" t="n">
        <v>2</v>
      </c>
      <c r="B29" s="276" t="n">
        <v>34123</v>
      </c>
      <c r="C29" s="277" t="s">
        <v>332</v>
      </c>
      <c r="D29" s="351" t="s">
        <v>52</v>
      </c>
      <c r="E29" s="351" t="n">
        <v>3</v>
      </c>
      <c r="F29" s="351" t="n">
        <v>1</v>
      </c>
      <c r="G29" s="351" t="n">
        <v>4</v>
      </c>
      <c r="H29" s="352" t="n">
        <v>4</v>
      </c>
      <c r="I29" s="352" t="n">
        <v>5</v>
      </c>
      <c r="J29" s="259" t="n">
        <v>2</v>
      </c>
      <c r="K29" s="271" t="n">
        <v>34150</v>
      </c>
      <c r="L29" s="272" t="s">
        <v>333</v>
      </c>
      <c r="M29" s="273" t="s">
        <v>52</v>
      </c>
      <c r="N29" s="351" t="n">
        <v>2</v>
      </c>
      <c r="O29" s="351" t="n">
        <v>1</v>
      </c>
      <c r="P29" s="351" t="n">
        <v>3</v>
      </c>
      <c r="Q29" s="351" t="n">
        <v>3</v>
      </c>
      <c r="R29" s="352" t="n">
        <v>2</v>
      </c>
      <c r="S29" s="259"/>
      <c r="T29" s="276"/>
      <c r="U29" s="272"/>
      <c r="V29" s="273"/>
      <c r="W29" s="273"/>
      <c r="X29" s="273"/>
      <c r="Y29" s="273"/>
      <c r="Z29" s="274"/>
      <c r="AA29" s="275"/>
      <c r="AB29" s="346"/>
      <c r="AC29" s="266"/>
      <c r="AD29" s="267"/>
      <c r="AE29" s="267"/>
      <c r="AF29" s="268"/>
      <c r="AG29" s="268"/>
      <c r="AH29" s="268"/>
      <c r="AI29" s="269"/>
      <c r="AJ29" s="270"/>
    </row>
    <row r="30" customFormat="false" ht="16.5" hidden="false" customHeight="false" outlineLevel="0" collapsed="false">
      <c r="A30" s="259" t="n">
        <v>3</v>
      </c>
      <c r="B30" s="271" t="n">
        <v>34125</v>
      </c>
      <c r="C30" s="272" t="s">
        <v>334</v>
      </c>
      <c r="D30" s="351" t="s">
        <v>52</v>
      </c>
      <c r="E30" s="351" t="n">
        <v>3</v>
      </c>
      <c r="F30" s="351" t="n">
        <v>1</v>
      </c>
      <c r="G30" s="262" t="n">
        <v>4</v>
      </c>
      <c r="H30" s="263" t="n">
        <v>4</v>
      </c>
      <c r="I30" s="263" t="n">
        <v>5</v>
      </c>
      <c r="J30" s="259" t="n">
        <v>3</v>
      </c>
      <c r="K30" s="297" t="n">
        <v>34152</v>
      </c>
      <c r="L30" s="298" t="s">
        <v>335</v>
      </c>
      <c r="M30" s="299" t="s">
        <v>52</v>
      </c>
      <c r="N30" s="349" t="n">
        <v>2</v>
      </c>
      <c r="O30" s="349" t="n">
        <v>1</v>
      </c>
      <c r="P30" s="349" t="n">
        <v>3</v>
      </c>
      <c r="Q30" s="349" t="n">
        <v>3</v>
      </c>
      <c r="R30" s="350" t="n">
        <v>2</v>
      </c>
      <c r="S30" s="259"/>
      <c r="T30" s="260"/>
      <c r="U30" s="267"/>
      <c r="V30" s="268"/>
      <c r="W30" s="268"/>
      <c r="X30" s="268"/>
      <c r="Y30" s="268"/>
      <c r="Z30" s="269"/>
      <c r="AA30" s="270"/>
      <c r="AB30" s="346"/>
      <c r="AC30" s="260"/>
      <c r="AD30" s="261"/>
      <c r="AE30" s="261"/>
      <c r="AF30" s="262"/>
      <c r="AG30" s="262"/>
      <c r="AH30" s="262"/>
      <c r="AI30" s="263"/>
      <c r="AJ30" s="265"/>
    </row>
    <row r="31" customFormat="false" ht="16.5" hidden="false" customHeight="false" outlineLevel="0" collapsed="false">
      <c r="A31" s="259"/>
      <c r="B31" s="266"/>
      <c r="C31" s="353"/>
      <c r="D31" s="267"/>
      <c r="E31" s="268"/>
      <c r="F31" s="268"/>
      <c r="G31" s="268"/>
      <c r="H31" s="269"/>
      <c r="I31" s="269"/>
      <c r="J31" s="346" t="n">
        <v>4</v>
      </c>
      <c r="K31" s="297" t="n">
        <v>34154</v>
      </c>
      <c r="L31" s="298" t="s">
        <v>336</v>
      </c>
      <c r="M31" s="299" t="s">
        <v>52</v>
      </c>
      <c r="N31" s="349" t="n">
        <v>2</v>
      </c>
      <c r="O31" s="349" t="n">
        <v>1</v>
      </c>
      <c r="P31" s="349" t="n">
        <v>3</v>
      </c>
      <c r="Q31" s="349" t="n">
        <v>3</v>
      </c>
      <c r="R31" s="350" t="n">
        <v>2</v>
      </c>
      <c r="S31" s="346"/>
      <c r="T31" s="266"/>
      <c r="U31" s="267"/>
      <c r="V31" s="267"/>
      <c r="W31" s="268"/>
      <c r="X31" s="268"/>
      <c r="Y31" s="268"/>
      <c r="Z31" s="269"/>
      <c r="AA31" s="270"/>
      <c r="AB31" s="346"/>
      <c r="AC31" s="266"/>
      <c r="AD31" s="267"/>
      <c r="AE31" s="267"/>
      <c r="AF31" s="268"/>
      <c r="AG31" s="268"/>
      <c r="AH31" s="268"/>
      <c r="AI31" s="269"/>
      <c r="AJ31" s="270"/>
    </row>
    <row r="32" customFormat="false" ht="16.5" hidden="false" customHeight="false" outlineLevel="0" collapsed="false">
      <c r="A32" s="346"/>
      <c r="B32" s="266"/>
      <c r="C32" s="267"/>
      <c r="D32" s="267"/>
      <c r="E32" s="268"/>
      <c r="F32" s="268"/>
      <c r="G32" s="268"/>
      <c r="H32" s="269"/>
      <c r="I32" s="269"/>
      <c r="J32" s="346"/>
      <c r="K32" s="271"/>
      <c r="L32" s="272"/>
      <c r="M32" s="273"/>
      <c r="N32" s="351"/>
      <c r="O32" s="351"/>
      <c r="P32" s="351"/>
      <c r="Q32" s="351"/>
      <c r="R32" s="274"/>
      <c r="S32" s="346"/>
      <c r="T32" s="266"/>
      <c r="U32" s="280"/>
      <c r="V32" s="267"/>
      <c r="W32" s="268"/>
      <c r="X32" s="268"/>
      <c r="Y32" s="268"/>
      <c r="Z32" s="269"/>
      <c r="AA32" s="270"/>
      <c r="AB32" s="346"/>
      <c r="AC32" s="266"/>
      <c r="AD32" s="267"/>
      <c r="AE32" s="267"/>
      <c r="AF32" s="268"/>
      <c r="AG32" s="268"/>
      <c r="AH32" s="268"/>
      <c r="AI32" s="269"/>
      <c r="AJ32" s="270"/>
    </row>
    <row r="33" customFormat="false" ht="16.5" hidden="false" customHeight="false" outlineLevel="0" collapsed="false">
      <c r="A33" s="346"/>
      <c r="B33" s="266"/>
      <c r="C33" s="277"/>
      <c r="D33" s="272"/>
      <c r="E33" s="273"/>
      <c r="F33" s="273"/>
      <c r="G33" s="268"/>
      <c r="H33" s="269"/>
      <c r="I33" s="269"/>
      <c r="J33" s="346"/>
      <c r="K33" s="266"/>
      <c r="L33" s="267"/>
      <c r="M33" s="268"/>
      <c r="N33" s="262"/>
      <c r="O33" s="262"/>
      <c r="P33" s="262"/>
      <c r="Q33" s="262"/>
      <c r="R33" s="269"/>
      <c r="S33" s="346"/>
      <c r="T33" s="266"/>
      <c r="U33" s="267"/>
      <c r="V33" s="267"/>
      <c r="W33" s="268"/>
      <c r="X33" s="268"/>
      <c r="Y33" s="268"/>
      <c r="Z33" s="269"/>
      <c r="AA33" s="270"/>
      <c r="AB33" s="346"/>
      <c r="AC33" s="266"/>
      <c r="AD33" s="267"/>
      <c r="AE33" s="267"/>
      <c r="AF33" s="268"/>
      <c r="AG33" s="268"/>
      <c r="AH33" s="268"/>
      <c r="AI33" s="269"/>
      <c r="AJ33" s="270"/>
    </row>
    <row r="34" customFormat="false" ht="17.25" hidden="false" customHeight="false" outlineLevel="0" collapsed="false">
      <c r="A34" s="354"/>
      <c r="B34" s="355"/>
      <c r="C34" s="356"/>
      <c r="D34" s="356"/>
      <c r="E34" s="357"/>
      <c r="F34" s="357"/>
      <c r="G34" s="357"/>
      <c r="H34" s="358"/>
      <c r="I34" s="358"/>
      <c r="J34" s="354"/>
      <c r="K34" s="355"/>
      <c r="L34" s="356"/>
      <c r="M34" s="356"/>
      <c r="N34" s="357"/>
      <c r="O34" s="357"/>
      <c r="P34" s="357"/>
      <c r="Q34" s="358"/>
      <c r="R34" s="358"/>
      <c r="S34" s="346"/>
      <c r="T34" s="355"/>
      <c r="U34" s="356"/>
      <c r="V34" s="356"/>
      <c r="W34" s="357"/>
      <c r="X34" s="357"/>
      <c r="Y34" s="357"/>
      <c r="Z34" s="358"/>
      <c r="AA34" s="359"/>
      <c r="AB34" s="354"/>
      <c r="AC34" s="355"/>
      <c r="AD34" s="356"/>
      <c r="AE34" s="356"/>
      <c r="AF34" s="357"/>
      <c r="AG34" s="357"/>
      <c r="AH34" s="357"/>
      <c r="AI34" s="358"/>
      <c r="AJ34" s="359"/>
    </row>
    <row r="35" s="239" customFormat="true" ht="15.75" hidden="false" customHeight="true" outlineLevel="0" collapsed="false">
      <c r="A35" s="360"/>
      <c r="B35" s="361" t="s">
        <v>142</v>
      </c>
      <c r="C35" s="362"/>
      <c r="D35" s="363" t="n">
        <v>10</v>
      </c>
      <c r="E35" s="363"/>
      <c r="F35" s="363"/>
      <c r="G35" s="363"/>
      <c r="H35" s="363"/>
      <c r="I35" s="363"/>
      <c r="J35" s="360"/>
      <c r="K35" s="361" t="s">
        <v>142</v>
      </c>
      <c r="L35" s="362"/>
      <c r="M35" s="363" t="n">
        <v>11</v>
      </c>
      <c r="N35" s="363"/>
      <c r="O35" s="363"/>
      <c r="P35" s="363"/>
      <c r="Q35" s="363"/>
      <c r="R35" s="363"/>
      <c r="S35" s="364"/>
      <c r="T35" s="365" t="s">
        <v>142</v>
      </c>
      <c r="U35" s="366"/>
      <c r="V35" s="367" t="n">
        <v>7</v>
      </c>
      <c r="W35" s="367"/>
      <c r="X35" s="367"/>
      <c r="Y35" s="367"/>
      <c r="Z35" s="367"/>
      <c r="AA35" s="367"/>
      <c r="AB35" s="364"/>
      <c r="AC35" s="368" t="s">
        <v>142</v>
      </c>
      <c r="AD35" s="369"/>
      <c r="AE35" s="370" t="n">
        <v>7</v>
      </c>
      <c r="AF35" s="370"/>
      <c r="AG35" s="370"/>
      <c r="AH35" s="370"/>
      <c r="AI35" s="370"/>
      <c r="AJ35" s="370"/>
    </row>
    <row r="36" s="239" customFormat="true" ht="15.75" hidden="false" customHeight="true" outlineLevel="0" collapsed="false">
      <c r="A36" s="360"/>
      <c r="B36" s="365" t="s">
        <v>337</v>
      </c>
      <c r="C36" s="366"/>
      <c r="D36" s="371" t="n">
        <f aca="false">G19</f>
        <v>25</v>
      </c>
      <c r="E36" s="371"/>
      <c r="F36" s="371"/>
      <c r="G36" s="371"/>
      <c r="H36" s="371"/>
      <c r="I36" s="371"/>
      <c r="J36" s="360"/>
      <c r="K36" s="365" t="s">
        <v>337</v>
      </c>
      <c r="L36" s="366"/>
      <c r="M36" s="371" t="n">
        <f aca="false">P19</f>
        <v>25</v>
      </c>
      <c r="N36" s="371"/>
      <c r="O36" s="371"/>
      <c r="P36" s="371"/>
      <c r="Q36" s="371"/>
      <c r="R36" s="371"/>
      <c r="S36" s="364"/>
      <c r="T36" s="365" t="s">
        <v>337</v>
      </c>
      <c r="U36" s="366"/>
      <c r="V36" s="367" t="n">
        <f aca="false">Y19</f>
        <v>25</v>
      </c>
      <c r="W36" s="367"/>
      <c r="X36" s="367"/>
      <c r="Y36" s="367"/>
      <c r="Z36" s="367"/>
      <c r="AA36" s="367"/>
      <c r="AB36" s="364"/>
      <c r="AC36" s="372" t="s">
        <v>337</v>
      </c>
      <c r="AD36" s="366"/>
      <c r="AE36" s="373" t="n">
        <f aca="false">AH19</f>
        <v>25</v>
      </c>
      <c r="AF36" s="373"/>
      <c r="AG36" s="373"/>
      <c r="AH36" s="373"/>
      <c r="AI36" s="373"/>
      <c r="AJ36" s="373"/>
    </row>
    <row r="37" s="239" customFormat="true" ht="15.75" hidden="false" customHeight="true" outlineLevel="0" collapsed="false">
      <c r="A37" s="360"/>
      <c r="B37" s="365" t="s">
        <v>338</v>
      </c>
      <c r="C37" s="366"/>
      <c r="D37" s="371" t="n">
        <v>25</v>
      </c>
      <c r="E37" s="371"/>
      <c r="F37" s="371"/>
      <c r="G37" s="371"/>
      <c r="H37" s="371"/>
      <c r="I37" s="371"/>
      <c r="J37" s="360"/>
      <c r="K37" s="365" t="s">
        <v>338</v>
      </c>
      <c r="L37" s="366"/>
      <c r="M37" s="371" t="n">
        <v>25</v>
      </c>
      <c r="N37" s="371"/>
      <c r="O37" s="371"/>
      <c r="P37" s="371"/>
      <c r="Q37" s="371"/>
      <c r="R37" s="371"/>
      <c r="S37" s="364"/>
      <c r="T37" s="365" t="s">
        <v>338</v>
      </c>
      <c r="U37" s="366"/>
      <c r="V37" s="367" t="n">
        <v>25</v>
      </c>
      <c r="W37" s="367"/>
      <c r="X37" s="367"/>
      <c r="Y37" s="367"/>
      <c r="Z37" s="367"/>
      <c r="AA37" s="367"/>
      <c r="AB37" s="364"/>
      <c r="AC37" s="372" t="s">
        <v>338</v>
      </c>
      <c r="AD37" s="366"/>
      <c r="AE37" s="373" t="n">
        <v>25</v>
      </c>
      <c r="AF37" s="373"/>
      <c r="AG37" s="373"/>
      <c r="AH37" s="373"/>
      <c r="AI37" s="373"/>
      <c r="AJ37" s="373"/>
    </row>
    <row r="38" s="239" customFormat="true" ht="15.75" hidden="false" customHeight="true" outlineLevel="0" collapsed="false">
      <c r="A38" s="360"/>
      <c r="B38" s="365" t="s">
        <v>339</v>
      </c>
      <c r="C38" s="366"/>
      <c r="D38" s="371" t="n">
        <v>9</v>
      </c>
      <c r="E38" s="371"/>
      <c r="F38" s="371"/>
      <c r="G38" s="371"/>
      <c r="H38" s="371"/>
      <c r="I38" s="371"/>
      <c r="J38" s="360"/>
      <c r="K38" s="365" t="s">
        <v>339</v>
      </c>
      <c r="L38" s="366"/>
      <c r="M38" s="371" t="n">
        <v>9</v>
      </c>
      <c r="N38" s="371"/>
      <c r="O38" s="371"/>
      <c r="P38" s="371"/>
      <c r="Q38" s="371"/>
      <c r="R38" s="371"/>
      <c r="S38" s="364"/>
      <c r="T38" s="365" t="s">
        <v>339</v>
      </c>
      <c r="U38" s="366"/>
      <c r="V38" s="367" t="n">
        <v>4</v>
      </c>
      <c r="W38" s="367"/>
      <c r="X38" s="367"/>
      <c r="Y38" s="367"/>
      <c r="Z38" s="367"/>
      <c r="AA38" s="367"/>
      <c r="AB38" s="364"/>
      <c r="AC38" s="372" t="s">
        <v>339</v>
      </c>
      <c r="AD38" s="366"/>
      <c r="AE38" s="373" t="n">
        <v>4</v>
      </c>
      <c r="AF38" s="373"/>
      <c r="AG38" s="373"/>
      <c r="AH38" s="373"/>
      <c r="AI38" s="373"/>
      <c r="AJ38" s="373"/>
    </row>
    <row r="39" s="239" customFormat="true" ht="16.5" hidden="false" customHeight="false" outlineLevel="0" collapsed="false">
      <c r="A39" s="360"/>
      <c r="B39" s="374" t="s">
        <v>340</v>
      </c>
      <c r="C39" s="375"/>
      <c r="D39" s="376" t="n">
        <f aca="false">I19</f>
        <v>30</v>
      </c>
      <c r="E39" s="376"/>
      <c r="F39" s="376"/>
      <c r="G39" s="376"/>
      <c r="H39" s="376"/>
      <c r="I39" s="376"/>
      <c r="J39" s="360"/>
      <c r="K39" s="374" t="s">
        <v>340</v>
      </c>
      <c r="L39" s="375"/>
      <c r="M39" s="376" t="n">
        <f aca="false">R19</f>
        <v>30</v>
      </c>
      <c r="N39" s="376"/>
      <c r="O39" s="376"/>
      <c r="P39" s="376"/>
      <c r="Q39" s="376"/>
      <c r="R39" s="376"/>
      <c r="S39" s="364"/>
      <c r="T39" s="374" t="s">
        <v>340</v>
      </c>
      <c r="U39" s="375"/>
      <c r="V39" s="377" t="n">
        <f aca="false">AA19</f>
        <v>30</v>
      </c>
      <c r="W39" s="377"/>
      <c r="X39" s="377"/>
      <c r="Y39" s="377"/>
      <c r="Z39" s="377"/>
      <c r="AA39" s="377"/>
      <c r="AB39" s="364"/>
      <c r="AC39" s="378" t="s">
        <v>340</v>
      </c>
      <c r="AD39" s="379"/>
      <c r="AE39" s="380" t="n">
        <f aca="false">AJ19</f>
        <v>30</v>
      </c>
      <c r="AF39" s="380"/>
      <c r="AG39" s="380"/>
      <c r="AH39" s="380"/>
      <c r="AI39" s="380"/>
      <c r="AJ39" s="380"/>
    </row>
    <row r="40" customFormat="false" ht="15.75" hidden="false" customHeight="true" outlineLevel="0" collapsed="false">
      <c r="A40" s="381" t="s">
        <v>341</v>
      </c>
      <c r="B40" s="381"/>
      <c r="C40" s="381"/>
      <c r="D40" s="382" t="s">
        <v>147</v>
      </c>
      <c r="E40" s="382"/>
      <c r="F40" s="382"/>
      <c r="G40" s="382"/>
      <c r="H40" s="382"/>
      <c r="I40" s="382"/>
      <c r="J40" s="382"/>
      <c r="K40" s="382"/>
      <c r="L40" s="382"/>
      <c r="M40" s="383" t="s">
        <v>148</v>
      </c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3"/>
      <c r="Y40" s="383"/>
      <c r="Z40" s="383"/>
      <c r="AA40" s="383"/>
      <c r="AB40" s="383"/>
      <c r="AC40" s="383"/>
      <c r="AD40" s="384" t="n">
        <f aca="false">D35+M35+V35+AE35</f>
        <v>35</v>
      </c>
      <c r="AE40" s="384"/>
      <c r="AF40" s="384"/>
      <c r="AG40" s="384"/>
      <c r="AH40" s="384"/>
      <c r="AI40" s="384"/>
      <c r="AJ40" s="384"/>
    </row>
    <row r="41" customFormat="false" ht="15.75" hidden="false" customHeight="false" outlineLevel="0" collapsed="false">
      <c r="A41" s="381"/>
      <c r="B41" s="381"/>
      <c r="C41" s="381"/>
      <c r="D41" s="382"/>
      <c r="E41" s="382"/>
      <c r="F41" s="382"/>
      <c r="G41" s="382"/>
      <c r="H41" s="382"/>
      <c r="I41" s="382"/>
      <c r="J41" s="382"/>
      <c r="K41" s="382"/>
      <c r="L41" s="382"/>
      <c r="M41" s="385" t="s">
        <v>149</v>
      </c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  <c r="Y41" s="385"/>
      <c r="Z41" s="385"/>
      <c r="AA41" s="385"/>
      <c r="AB41" s="385"/>
      <c r="AC41" s="385"/>
      <c r="AD41" s="373" t="n">
        <f aca="false">D36+M36+V36+AE36</f>
        <v>100</v>
      </c>
      <c r="AE41" s="373"/>
      <c r="AF41" s="373"/>
      <c r="AG41" s="373"/>
      <c r="AH41" s="373"/>
      <c r="AI41" s="373"/>
      <c r="AJ41" s="373"/>
    </row>
    <row r="42" customFormat="false" ht="15.75" hidden="false" customHeight="false" outlineLevel="0" collapsed="false">
      <c r="A42" s="381"/>
      <c r="B42" s="381"/>
      <c r="C42" s="381"/>
      <c r="D42" s="382"/>
      <c r="E42" s="382"/>
      <c r="F42" s="382"/>
      <c r="G42" s="382"/>
      <c r="H42" s="382"/>
      <c r="I42" s="382"/>
      <c r="J42" s="382"/>
      <c r="K42" s="382"/>
      <c r="L42" s="382"/>
      <c r="M42" s="385" t="s">
        <v>342</v>
      </c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  <c r="Y42" s="385"/>
      <c r="Z42" s="385"/>
      <c r="AA42" s="385"/>
      <c r="AB42" s="385"/>
      <c r="AC42" s="385"/>
      <c r="AD42" s="373" t="n">
        <f aca="false">D37+M37+V37+AE37</f>
        <v>100</v>
      </c>
      <c r="AE42" s="373"/>
      <c r="AF42" s="373"/>
      <c r="AG42" s="373"/>
      <c r="AH42" s="373"/>
      <c r="AI42" s="373"/>
      <c r="AJ42" s="373"/>
    </row>
    <row r="43" customFormat="false" ht="15.75" hidden="false" customHeight="false" outlineLevel="0" collapsed="false">
      <c r="A43" s="381"/>
      <c r="B43" s="381"/>
      <c r="C43" s="381"/>
      <c r="D43" s="382"/>
      <c r="E43" s="382"/>
      <c r="F43" s="382"/>
      <c r="G43" s="382"/>
      <c r="H43" s="382"/>
      <c r="I43" s="382"/>
      <c r="J43" s="382"/>
      <c r="K43" s="382"/>
      <c r="L43" s="382"/>
      <c r="M43" s="385" t="s">
        <v>150</v>
      </c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  <c r="Y43" s="385"/>
      <c r="Z43" s="385"/>
      <c r="AA43" s="385"/>
      <c r="AB43" s="385"/>
      <c r="AC43" s="385"/>
      <c r="AD43" s="373" t="n">
        <v>26</v>
      </c>
      <c r="AE43" s="373"/>
      <c r="AF43" s="373"/>
      <c r="AG43" s="373"/>
      <c r="AH43" s="373"/>
      <c r="AI43" s="373"/>
      <c r="AJ43" s="373"/>
    </row>
    <row r="44" customFormat="false" ht="16.5" hidden="false" customHeight="false" outlineLevel="0" collapsed="false">
      <c r="A44" s="381"/>
      <c r="B44" s="381"/>
      <c r="C44" s="381"/>
      <c r="D44" s="382"/>
      <c r="E44" s="382"/>
      <c r="F44" s="382"/>
      <c r="G44" s="382"/>
      <c r="H44" s="382"/>
      <c r="I44" s="382"/>
      <c r="J44" s="382"/>
      <c r="K44" s="382"/>
      <c r="L44" s="382"/>
      <c r="M44" s="386" t="s">
        <v>151</v>
      </c>
      <c r="N44" s="386"/>
      <c r="O44" s="386"/>
      <c r="P44" s="386"/>
      <c r="Q44" s="386"/>
      <c r="R44" s="386"/>
      <c r="S44" s="386"/>
      <c r="T44" s="386"/>
      <c r="U44" s="386"/>
      <c r="V44" s="386"/>
      <c r="W44" s="386"/>
      <c r="X44" s="386"/>
      <c r="Y44" s="386"/>
      <c r="Z44" s="386"/>
      <c r="AA44" s="386"/>
      <c r="AB44" s="386"/>
      <c r="AC44" s="386"/>
      <c r="AD44" s="380" t="n">
        <f aca="false">D39+M39+V39+AE39</f>
        <v>120</v>
      </c>
      <c r="AE44" s="380"/>
      <c r="AF44" s="380"/>
      <c r="AG44" s="380"/>
      <c r="AH44" s="380"/>
      <c r="AI44" s="380"/>
      <c r="AJ44" s="380"/>
    </row>
  </sheetData>
  <mergeCells count="55">
    <mergeCell ref="A1:AJ1"/>
    <mergeCell ref="A2:AJ2"/>
    <mergeCell ref="A3:AJ3"/>
    <mergeCell ref="C4:E4"/>
    <mergeCell ref="F4:G4"/>
    <mergeCell ref="C5:E5"/>
    <mergeCell ref="F5:G5"/>
    <mergeCell ref="A6:I6"/>
    <mergeCell ref="J6:R6"/>
    <mergeCell ref="S6:AA6"/>
    <mergeCell ref="AB6:AJ6"/>
    <mergeCell ref="B19:D19"/>
    <mergeCell ref="K19:M19"/>
    <mergeCell ref="T19:V19"/>
    <mergeCell ref="AC19:AE19"/>
    <mergeCell ref="B20:C20"/>
    <mergeCell ref="K20:L20"/>
    <mergeCell ref="T20:U20"/>
    <mergeCell ref="AC20:AD20"/>
    <mergeCell ref="A35:A39"/>
    <mergeCell ref="D35:I35"/>
    <mergeCell ref="J35:J39"/>
    <mergeCell ref="M35:R35"/>
    <mergeCell ref="S35:S39"/>
    <mergeCell ref="V35:AA35"/>
    <mergeCell ref="AB35:AB39"/>
    <mergeCell ref="AE35:AJ35"/>
    <mergeCell ref="D36:I36"/>
    <mergeCell ref="M36:R36"/>
    <mergeCell ref="V36:AA36"/>
    <mergeCell ref="AE36:AJ36"/>
    <mergeCell ref="D37:I37"/>
    <mergeCell ref="M37:R37"/>
    <mergeCell ref="V37:AA37"/>
    <mergeCell ref="AE37:AJ37"/>
    <mergeCell ref="D38:I38"/>
    <mergeCell ref="M38:R38"/>
    <mergeCell ref="V38:AA38"/>
    <mergeCell ref="AE38:AJ38"/>
    <mergeCell ref="D39:I39"/>
    <mergeCell ref="M39:R39"/>
    <mergeCell ref="V39:AA39"/>
    <mergeCell ref="AE39:AJ39"/>
    <mergeCell ref="A40:C44"/>
    <mergeCell ref="D40:L44"/>
    <mergeCell ref="M40:AC40"/>
    <mergeCell ref="AD40:AJ40"/>
    <mergeCell ref="M41:AC41"/>
    <mergeCell ref="AD41:AJ41"/>
    <mergeCell ref="M42:AC42"/>
    <mergeCell ref="AD42:AJ42"/>
    <mergeCell ref="M43:AC43"/>
    <mergeCell ref="AD43:AJ43"/>
    <mergeCell ref="M44:AC44"/>
    <mergeCell ref="AD44:AJ44"/>
  </mergeCells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4.13671875" defaultRowHeight="15" zeroHeight="false" outlineLevelRow="0" outlineLevelCol="0"/>
  <cols>
    <col collapsed="false" customWidth="false" hidden="false" outlineLevel="0" max="2" min="1" style="1" width="4.14"/>
    <col collapsed="false" customWidth="true" hidden="false" outlineLevel="0" max="3" min="3" style="1" width="14.99"/>
    <col collapsed="false" customWidth="true" hidden="false" outlineLevel="0" max="9" min="4" style="1" width="2.56"/>
    <col collapsed="false" customWidth="false" hidden="false" outlineLevel="0" max="11" min="10" style="1" width="4.14"/>
    <col collapsed="false" customWidth="true" hidden="false" outlineLevel="0" max="12" min="12" style="1" width="13.41"/>
    <col collapsed="false" customWidth="true" hidden="false" outlineLevel="0" max="18" min="13" style="1" width="2.28"/>
    <col collapsed="false" customWidth="false" hidden="false" outlineLevel="0" max="20" min="19" style="1" width="4.14"/>
    <col collapsed="false" customWidth="true" hidden="false" outlineLevel="0" max="21" min="21" style="1" width="16.84"/>
    <col collapsed="false" customWidth="true" hidden="false" outlineLevel="0" max="27" min="22" style="1" width="1.85"/>
    <col collapsed="false" customWidth="false" hidden="false" outlineLevel="0" max="29" min="28" style="1" width="4.14"/>
    <col collapsed="false" customWidth="true" hidden="false" outlineLevel="0" max="30" min="30" style="1" width="18.56"/>
    <col collapsed="false" customWidth="true" hidden="false" outlineLevel="0" max="36" min="31" style="1" width="2.42"/>
    <col collapsed="false" customWidth="false" hidden="false" outlineLevel="0" max="257" min="37" style="1" width="4.14"/>
  </cols>
  <sheetData>
    <row r="1" customFormat="false" ht="18" hidden="false" customHeight="false" outlineLevel="0" collapsed="false">
      <c r="A1" s="243" t="s">
        <v>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</row>
    <row r="2" customFormat="false" ht="16.5" hidden="false" customHeight="false" outlineLevel="0" collapsed="false">
      <c r="A2" s="5" t="s">
        <v>3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" hidden="false" customHeight="false" outlineLevel="0" collapsed="false">
      <c r="A3" s="6" t="s">
        <v>20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5" hidden="false" customHeight="false" outlineLevel="0" collapsed="false">
      <c r="A4" s="387"/>
      <c r="B4" s="387"/>
      <c r="C4" s="388"/>
      <c r="D4" s="389"/>
      <c r="E4" s="389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387"/>
      <c r="AA4" s="387"/>
      <c r="AB4" s="387"/>
      <c r="AC4" s="387"/>
      <c r="AD4" s="387"/>
      <c r="AE4" s="387"/>
      <c r="AF4" s="387"/>
      <c r="AG4" s="387"/>
      <c r="AH4" s="387"/>
      <c r="AI4" s="387"/>
      <c r="AJ4" s="387"/>
    </row>
    <row r="5" customFormat="false" ht="15.75" hidden="false" customHeight="false" outlineLevel="0" collapsed="false">
      <c r="B5" s="7"/>
      <c r="C5" s="390" t="s">
        <v>274</v>
      </c>
      <c r="D5" s="390"/>
      <c r="E5" s="390"/>
      <c r="F5" s="390"/>
      <c r="G5" s="391" t="n">
        <v>1013</v>
      </c>
      <c r="H5" s="391"/>
      <c r="I5" s="391"/>
      <c r="K5" s="7"/>
      <c r="L5" s="7"/>
      <c r="M5" s="7"/>
      <c r="N5" s="7"/>
      <c r="O5" s="7"/>
      <c r="P5" s="7"/>
      <c r="Q5" s="7"/>
      <c r="R5" s="7"/>
      <c r="T5" s="7"/>
      <c r="U5" s="7"/>
      <c r="V5" s="7"/>
      <c r="W5" s="7"/>
      <c r="X5" s="7"/>
      <c r="Y5" s="7"/>
      <c r="Z5" s="7"/>
      <c r="AA5" s="7"/>
      <c r="AC5" s="7"/>
      <c r="AD5" s="7"/>
      <c r="AE5" s="7"/>
      <c r="AF5" s="7"/>
      <c r="AG5" s="7"/>
      <c r="AH5" s="7"/>
      <c r="AI5" s="7"/>
      <c r="AJ5" s="7"/>
      <c r="AM5" s="392"/>
    </row>
    <row r="6" customFormat="false" ht="15.75" hidden="false" customHeight="false" outlineLevel="0" collapsed="false">
      <c r="A6" s="393" t="s">
        <v>3</v>
      </c>
      <c r="B6" s="393"/>
      <c r="C6" s="393"/>
      <c r="D6" s="393"/>
      <c r="E6" s="393"/>
      <c r="F6" s="393"/>
      <c r="G6" s="393"/>
      <c r="H6" s="393"/>
      <c r="I6" s="393"/>
      <c r="J6" s="393" t="s">
        <v>4</v>
      </c>
      <c r="K6" s="393"/>
      <c r="L6" s="393"/>
      <c r="M6" s="393"/>
      <c r="N6" s="393"/>
      <c r="O6" s="393"/>
      <c r="P6" s="393"/>
      <c r="Q6" s="393"/>
      <c r="R6" s="393"/>
      <c r="S6" s="393" t="s">
        <v>5</v>
      </c>
      <c r="T6" s="393"/>
      <c r="U6" s="393"/>
      <c r="V6" s="393"/>
      <c r="W6" s="393"/>
      <c r="X6" s="393"/>
      <c r="Y6" s="393"/>
      <c r="Z6" s="393"/>
      <c r="AA6" s="393"/>
      <c r="AB6" s="393" t="s">
        <v>6</v>
      </c>
      <c r="AC6" s="393"/>
      <c r="AD6" s="393"/>
      <c r="AE6" s="393"/>
      <c r="AF6" s="393"/>
      <c r="AG6" s="393"/>
      <c r="AH6" s="393"/>
      <c r="AI6" s="393"/>
      <c r="AJ6" s="393"/>
      <c r="AM6" s="0"/>
    </row>
    <row r="7" customFormat="false" ht="27" hidden="false" customHeight="false" outlineLevel="0" collapsed="false">
      <c r="A7" s="394" t="s">
        <v>7</v>
      </c>
      <c r="B7" s="395" t="s">
        <v>8</v>
      </c>
      <c r="C7" s="396" t="s">
        <v>9</v>
      </c>
      <c r="D7" s="397" t="s">
        <v>10</v>
      </c>
      <c r="E7" s="397" t="s">
        <v>11</v>
      </c>
      <c r="F7" s="397" t="s">
        <v>12</v>
      </c>
      <c r="G7" s="397" t="s">
        <v>13</v>
      </c>
      <c r="H7" s="398" t="s">
        <v>276</v>
      </c>
      <c r="I7" s="399" t="s">
        <v>14</v>
      </c>
      <c r="J7" s="400" t="s">
        <v>7</v>
      </c>
      <c r="K7" s="395" t="s">
        <v>8</v>
      </c>
      <c r="L7" s="396" t="s">
        <v>9</v>
      </c>
      <c r="M7" s="397" t="s">
        <v>10</v>
      </c>
      <c r="N7" s="397" t="s">
        <v>11</v>
      </c>
      <c r="O7" s="397" t="s">
        <v>12</v>
      </c>
      <c r="P7" s="397" t="s">
        <v>13</v>
      </c>
      <c r="Q7" s="398" t="s">
        <v>276</v>
      </c>
      <c r="R7" s="399" t="s">
        <v>14</v>
      </c>
      <c r="S7" s="401" t="s">
        <v>7</v>
      </c>
      <c r="T7" s="395" t="s">
        <v>8</v>
      </c>
      <c r="U7" s="396" t="s">
        <v>9</v>
      </c>
      <c r="V7" s="397" t="s">
        <v>10</v>
      </c>
      <c r="W7" s="397" t="s">
        <v>11</v>
      </c>
      <c r="X7" s="397" t="s">
        <v>12</v>
      </c>
      <c r="Y7" s="397" t="s">
        <v>13</v>
      </c>
      <c r="Z7" s="398" t="s">
        <v>276</v>
      </c>
      <c r="AA7" s="399" t="s">
        <v>14</v>
      </c>
      <c r="AB7" s="394" t="s">
        <v>7</v>
      </c>
      <c r="AC7" s="395" t="s">
        <v>8</v>
      </c>
      <c r="AD7" s="396" t="s">
        <v>9</v>
      </c>
      <c r="AE7" s="397" t="s">
        <v>10</v>
      </c>
      <c r="AF7" s="397" t="s">
        <v>11</v>
      </c>
      <c r="AG7" s="397" t="s">
        <v>12</v>
      </c>
      <c r="AH7" s="397" t="s">
        <v>13</v>
      </c>
      <c r="AI7" s="398" t="s">
        <v>276</v>
      </c>
      <c r="AJ7" s="399" t="s">
        <v>14</v>
      </c>
      <c r="AM7" s="0"/>
    </row>
    <row r="8" customFormat="false" ht="15" hidden="false" customHeight="false" outlineLevel="0" collapsed="false">
      <c r="A8" s="402" t="n">
        <v>1</v>
      </c>
      <c r="B8" s="403" t="n">
        <v>91101</v>
      </c>
      <c r="C8" s="16" t="s">
        <v>344</v>
      </c>
      <c r="D8" s="15" t="s">
        <v>16</v>
      </c>
      <c r="E8" s="15" t="n">
        <v>2</v>
      </c>
      <c r="F8" s="15" t="n">
        <v>0</v>
      </c>
      <c r="G8" s="15" t="n">
        <v>2</v>
      </c>
      <c r="H8" s="15" t="n">
        <v>2</v>
      </c>
      <c r="I8" s="17" t="n">
        <v>2</v>
      </c>
      <c r="J8" s="404" t="n">
        <v>1</v>
      </c>
      <c r="K8" s="403" t="n">
        <v>91102</v>
      </c>
      <c r="L8" s="16" t="s">
        <v>17</v>
      </c>
      <c r="M8" s="15" t="s">
        <v>16</v>
      </c>
      <c r="N8" s="15" t="n">
        <v>2</v>
      </c>
      <c r="O8" s="15" t="n">
        <v>0</v>
      </c>
      <c r="P8" s="15" t="n">
        <v>2</v>
      </c>
      <c r="Q8" s="15" t="n">
        <v>2</v>
      </c>
      <c r="R8" s="17" t="n">
        <v>2</v>
      </c>
      <c r="S8" s="404" t="n">
        <v>1</v>
      </c>
      <c r="T8" s="403" t="n">
        <v>21201</v>
      </c>
      <c r="U8" s="16" t="s">
        <v>345</v>
      </c>
      <c r="V8" s="15" t="s">
        <v>20</v>
      </c>
      <c r="W8" s="15" t="n">
        <v>3</v>
      </c>
      <c r="X8" s="15" t="n">
        <v>1</v>
      </c>
      <c r="Y8" s="15" t="n">
        <v>4</v>
      </c>
      <c r="Z8" s="15" t="n">
        <v>4</v>
      </c>
      <c r="AA8" s="17" t="n">
        <v>5</v>
      </c>
      <c r="AB8" s="405" t="n">
        <v>1</v>
      </c>
      <c r="AC8" s="403" t="n">
        <v>21202</v>
      </c>
      <c r="AD8" s="16" t="s">
        <v>346</v>
      </c>
      <c r="AE8" s="15" t="s">
        <v>20</v>
      </c>
      <c r="AF8" s="15" t="n">
        <v>3</v>
      </c>
      <c r="AG8" s="15" t="n">
        <v>1</v>
      </c>
      <c r="AH8" s="15" t="n">
        <v>4</v>
      </c>
      <c r="AI8" s="15" t="n">
        <v>4</v>
      </c>
      <c r="AJ8" s="17" t="n">
        <v>5</v>
      </c>
      <c r="AM8" s="0"/>
    </row>
    <row r="9" customFormat="false" ht="15" hidden="false" customHeight="false" outlineLevel="0" collapsed="false">
      <c r="A9" s="402" t="n">
        <v>2</v>
      </c>
      <c r="B9" s="406" t="n">
        <v>91103</v>
      </c>
      <c r="C9" s="19" t="s">
        <v>23</v>
      </c>
      <c r="D9" s="21" t="s">
        <v>16</v>
      </c>
      <c r="E9" s="21" t="n">
        <v>2</v>
      </c>
      <c r="F9" s="21" t="n">
        <v>0</v>
      </c>
      <c r="G9" s="21" t="n">
        <v>2</v>
      </c>
      <c r="H9" s="21" t="n">
        <v>2</v>
      </c>
      <c r="I9" s="23" t="n">
        <v>2</v>
      </c>
      <c r="J9" s="407" t="n">
        <v>2</v>
      </c>
      <c r="K9" s="406" t="n">
        <v>91104</v>
      </c>
      <c r="L9" s="19" t="s">
        <v>24</v>
      </c>
      <c r="M9" s="21" t="s">
        <v>16</v>
      </c>
      <c r="N9" s="21" t="n">
        <v>2</v>
      </c>
      <c r="O9" s="21" t="n">
        <v>0</v>
      </c>
      <c r="P9" s="21" t="n">
        <v>2</v>
      </c>
      <c r="Q9" s="21" t="n">
        <v>2</v>
      </c>
      <c r="R9" s="23" t="n">
        <v>2</v>
      </c>
      <c r="S9" s="407" t="n">
        <v>2</v>
      </c>
      <c r="T9" s="406" t="n">
        <v>21203</v>
      </c>
      <c r="U9" s="19" t="s">
        <v>347</v>
      </c>
      <c r="V9" s="15" t="s">
        <v>20</v>
      </c>
      <c r="W9" s="21" t="n">
        <v>3</v>
      </c>
      <c r="X9" s="21" t="n">
        <v>1</v>
      </c>
      <c r="Y9" s="21" t="n">
        <v>4</v>
      </c>
      <c r="Z9" s="21" t="n">
        <v>4</v>
      </c>
      <c r="AA9" s="23" t="n">
        <v>5</v>
      </c>
      <c r="AB9" s="408" t="n">
        <v>2</v>
      </c>
      <c r="AC9" s="406" t="n">
        <v>21204</v>
      </c>
      <c r="AD9" s="19" t="s">
        <v>348</v>
      </c>
      <c r="AE9" s="15" t="s">
        <v>20</v>
      </c>
      <c r="AF9" s="21" t="n">
        <v>3</v>
      </c>
      <c r="AG9" s="21" t="n">
        <v>1</v>
      </c>
      <c r="AH9" s="15" t="n">
        <v>4</v>
      </c>
      <c r="AI9" s="21" t="n">
        <v>4</v>
      </c>
      <c r="AJ9" s="23" t="n">
        <v>5</v>
      </c>
      <c r="AM9" s="0"/>
    </row>
    <row r="10" customFormat="false" ht="15" hidden="false" customHeight="false" outlineLevel="0" collapsed="false">
      <c r="A10" s="402" t="n">
        <v>3</v>
      </c>
      <c r="B10" s="406" t="s">
        <v>29</v>
      </c>
      <c r="C10" s="19" t="s">
        <v>349</v>
      </c>
      <c r="D10" s="21" t="s">
        <v>16</v>
      </c>
      <c r="E10" s="21" t="n">
        <v>2</v>
      </c>
      <c r="F10" s="21" t="n">
        <v>0</v>
      </c>
      <c r="G10" s="21" t="n">
        <v>2</v>
      </c>
      <c r="H10" s="21" t="n">
        <v>2</v>
      </c>
      <c r="I10" s="23" t="n">
        <v>2</v>
      </c>
      <c r="J10" s="407" t="n">
        <v>3</v>
      </c>
      <c r="K10" s="406" t="s">
        <v>31</v>
      </c>
      <c r="L10" s="19" t="s">
        <v>350</v>
      </c>
      <c r="M10" s="21" t="s">
        <v>16</v>
      </c>
      <c r="N10" s="21" t="n">
        <v>2</v>
      </c>
      <c r="O10" s="21" t="n">
        <v>0</v>
      </c>
      <c r="P10" s="21" t="n">
        <v>2</v>
      </c>
      <c r="Q10" s="21" t="n">
        <v>2</v>
      </c>
      <c r="R10" s="23" t="n">
        <v>2</v>
      </c>
      <c r="S10" s="407" t="n">
        <v>3</v>
      </c>
      <c r="T10" s="403" t="n">
        <v>21205</v>
      </c>
      <c r="U10" s="19" t="s">
        <v>351</v>
      </c>
      <c r="V10" s="15" t="s">
        <v>20</v>
      </c>
      <c r="W10" s="21" t="n">
        <v>3</v>
      </c>
      <c r="X10" s="21" t="n">
        <v>1</v>
      </c>
      <c r="Y10" s="21" t="n">
        <v>4</v>
      </c>
      <c r="Z10" s="21" t="n">
        <v>4</v>
      </c>
      <c r="AA10" s="23" t="n">
        <v>5</v>
      </c>
      <c r="AB10" s="408" t="n">
        <v>3</v>
      </c>
      <c r="AC10" s="403" t="n">
        <v>21206</v>
      </c>
      <c r="AD10" s="16" t="s">
        <v>352</v>
      </c>
      <c r="AE10" s="15" t="s">
        <v>20</v>
      </c>
      <c r="AF10" s="15" t="n">
        <v>3</v>
      </c>
      <c r="AG10" s="15" t="n">
        <v>1</v>
      </c>
      <c r="AH10" s="15" t="n">
        <v>4</v>
      </c>
      <c r="AI10" s="15" t="n">
        <v>4</v>
      </c>
      <c r="AJ10" s="17" t="n">
        <v>5</v>
      </c>
      <c r="AM10" s="0"/>
    </row>
    <row r="11" customFormat="false" ht="15" hidden="false" customHeight="false" outlineLevel="0" collapsed="false">
      <c r="A11" s="402" t="n">
        <v>4</v>
      </c>
      <c r="B11" s="406" t="n">
        <v>21119</v>
      </c>
      <c r="C11" s="19" t="s">
        <v>40</v>
      </c>
      <c r="D11" s="21" t="s">
        <v>20</v>
      </c>
      <c r="E11" s="21" t="n">
        <v>2</v>
      </c>
      <c r="F11" s="21" t="n">
        <v>0</v>
      </c>
      <c r="G11" s="21" t="n">
        <v>2</v>
      </c>
      <c r="H11" s="21" t="n">
        <v>2</v>
      </c>
      <c r="I11" s="23" t="n">
        <v>2</v>
      </c>
      <c r="J11" s="407" t="n">
        <v>4</v>
      </c>
      <c r="K11" s="406" t="n">
        <v>21102</v>
      </c>
      <c r="L11" s="19" t="s">
        <v>353</v>
      </c>
      <c r="M11" s="21" t="s">
        <v>20</v>
      </c>
      <c r="N11" s="21" t="n">
        <v>2</v>
      </c>
      <c r="O11" s="21" t="n">
        <v>0</v>
      </c>
      <c r="P11" s="21" t="n">
        <v>2</v>
      </c>
      <c r="Q11" s="21" t="n">
        <v>2</v>
      </c>
      <c r="R11" s="23" t="n">
        <v>2</v>
      </c>
      <c r="S11" s="407" t="n">
        <v>4</v>
      </c>
      <c r="T11" s="406" t="n">
        <v>21207</v>
      </c>
      <c r="U11" s="16" t="s">
        <v>354</v>
      </c>
      <c r="V11" s="15" t="s">
        <v>20</v>
      </c>
      <c r="W11" s="15" t="n">
        <v>3</v>
      </c>
      <c r="X11" s="15" t="n">
        <v>1</v>
      </c>
      <c r="Y11" s="15" t="n">
        <v>4</v>
      </c>
      <c r="Z11" s="15" t="n">
        <v>4</v>
      </c>
      <c r="AA11" s="17" t="n">
        <v>5</v>
      </c>
      <c r="AB11" s="408" t="n">
        <v>4</v>
      </c>
      <c r="AC11" s="406" t="n">
        <v>21208</v>
      </c>
      <c r="AD11" s="16" t="s">
        <v>355</v>
      </c>
      <c r="AE11" s="15" t="s">
        <v>20</v>
      </c>
      <c r="AF11" s="15" t="n">
        <v>3</v>
      </c>
      <c r="AG11" s="15" t="n">
        <v>1</v>
      </c>
      <c r="AH11" s="15" t="n">
        <v>4</v>
      </c>
      <c r="AI11" s="15" t="n">
        <v>4</v>
      </c>
      <c r="AJ11" s="17" t="n">
        <v>5</v>
      </c>
      <c r="AM11" s="0"/>
    </row>
    <row r="12" customFormat="false" ht="15" hidden="false" customHeight="false" outlineLevel="0" collapsed="false">
      <c r="A12" s="402" t="n">
        <v>5</v>
      </c>
      <c r="B12" s="406" t="n">
        <v>21103</v>
      </c>
      <c r="C12" s="19" t="s">
        <v>330</v>
      </c>
      <c r="D12" s="21" t="s">
        <v>20</v>
      </c>
      <c r="E12" s="21" t="n">
        <v>3</v>
      </c>
      <c r="F12" s="21" t="n">
        <v>1</v>
      </c>
      <c r="G12" s="21" t="n">
        <v>4</v>
      </c>
      <c r="H12" s="21" t="n">
        <v>4</v>
      </c>
      <c r="I12" s="23" t="n">
        <v>5</v>
      </c>
      <c r="J12" s="407" t="n">
        <v>5</v>
      </c>
      <c r="K12" s="406" t="n">
        <v>21104</v>
      </c>
      <c r="L12" s="19" t="s">
        <v>356</v>
      </c>
      <c r="M12" s="21" t="s">
        <v>20</v>
      </c>
      <c r="N12" s="21" t="n">
        <v>3</v>
      </c>
      <c r="O12" s="21" t="n">
        <v>1</v>
      </c>
      <c r="P12" s="21" t="n">
        <v>4</v>
      </c>
      <c r="Q12" s="21" t="n">
        <v>4</v>
      </c>
      <c r="R12" s="23" t="n">
        <v>3</v>
      </c>
      <c r="S12" s="407" t="n">
        <v>5</v>
      </c>
      <c r="T12" s="403" t="n">
        <v>21209</v>
      </c>
      <c r="U12" s="19" t="s">
        <v>357</v>
      </c>
      <c r="V12" s="15" t="s">
        <v>20</v>
      </c>
      <c r="W12" s="21" t="n">
        <v>3</v>
      </c>
      <c r="X12" s="21" t="n">
        <v>1</v>
      </c>
      <c r="Y12" s="21" t="n">
        <v>4</v>
      </c>
      <c r="Z12" s="21" t="n">
        <v>4</v>
      </c>
      <c r="AA12" s="23" t="n">
        <v>4</v>
      </c>
      <c r="AB12" s="408" t="n">
        <v>5</v>
      </c>
      <c r="AC12" s="403" t="n">
        <v>21210</v>
      </c>
      <c r="AD12" s="19" t="s">
        <v>358</v>
      </c>
      <c r="AE12" s="15" t="s">
        <v>20</v>
      </c>
      <c r="AF12" s="21" t="n">
        <v>3</v>
      </c>
      <c r="AG12" s="21" t="n">
        <v>1</v>
      </c>
      <c r="AH12" s="15" t="n">
        <v>4</v>
      </c>
      <c r="AI12" s="21" t="n">
        <v>4</v>
      </c>
      <c r="AJ12" s="23" t="n">
        <v>4</v>
      </c>
      <c r="AM12" s="0"/>
    </row>
    <row r="13" customFormat="false" ht="15" hidden="false" customHeight="false" outlineLevel="0" collapsed="false">
      <c r="A13" s="402" t="n">
        <v>6</v>
      </c>
      <c r="B13" s="409" t="n">
        <v>21121</v>
      </c>
      <c r="C13" s="50" t="s">
        <v>359</v>
      </c>
      <c r="D13" s="52" t="s">
        <v>20</v>
      </c>
      <c r="E13" s="52" t="n">
        <v>3</v>
      </c>
      <c r="F13" s="52" t="n">
        <v>1</v>
      </c>
      <c r="G13" s="52" t="n">
        <v>4</v>
      </c>
      <c r="H13" s="52" t="n">
        <v>4</v>
      </c>
      <c r="I13" s="53" t="n">
        <v>5</v>
      </c>
      <c r="J13" s="407" t="n">
        <v>6</v>
      </c>
      <c r="K13" s="406" t="n">
        <v>21122</v>
      </c>
      <c r="L13" s="19" t="s">
        <v>360</v>
      </c>
      <c r="M13" s="21" t="s">
        <v>20</v>
      </c>
      <c r="N13" s="21" t="n">
        <v>3</v>
      </c>
      <c r="O13" s="21" t="n">
        <v>1</v>
      </c>
      <c r="P13" s="21" t="n">
        <v>4</v>
      </c>
      <c r="Q13" s="21" t="n">
        <v>4</v>
      </c>
      <c r="R13" s="23" t="n">
        <v>3</v>
      </c>
      <c r="S13" s="407" t="n">
        <v>6</v>
      </c>
      <c r="T13" s="406"/>
      <c r="U13" s="16" t="s">
        <v>361</v>
      </c>
      <c r="V13" s="15" t="s">
        <v>52</v>
      </c>
      <c r="W13" s="15" t="n">
        <v>2</v>
      </c>
      <c r="X13" s="15" t="n">
        <v>1</v>
      </c>
      <c r="Y13" s="15" t="n">
        <v>3</v>
      </c>
      <c r="Z13" s="15" t="n">
        <v>3</v>
      </c>
      <c r="AA13" s="17" t="n">
        <v>3</v>
      </c>
      <c r="AB13" s="408" t="n">
        <v>6</v>
      </c>
      <c r="AC13" s="406"/>
      <c r="AD13" s="19" t="s">
        <v>362</v>
      </c>
      <c r="AE13" s="15" t="s">
        <v>52</v>
      </c>
      <c r="AF13" s="21" t="n">
        <v>2</v>
      </c>
      <c r="AG13" s="21" t="n">
        <v>0</v>
      </c>
      <c r="AH13" s="15" t="n">
        <v>2</v>
      </c>
      <c r="AI13" s="21" t="n">
        <v>2</v>
      </c>
      <c r="AJ13" s="23" t="n">
        <v>2</v>
      </c>
      <c r="AM13" s="0"/>
    </row>
    <row r="14" customFormat="false" ht="15" hidden="false" customHeight="false" outlineLevel="0" collapsed="false">
      <c r="A14" s="402" t="n">
        <v>7</v>
      </c>
      <c r="B14" s="406"/>
      <c r="C14" s="19" t="s">
        <v>363</v>
      </c>
      <c r="D14" s="21" t="s">
        <v>52</v>
      </c>
      <c r="E14" s="21" t="n">
        <v>3</v>
      </c>
      <c r="F14" s="21" t="n">
        <v>1</v>
      </c>
      <c r="G14" s="21" t="n">
        <v>4</v>
      </c>
      <c r="H14" s="21" t="n">
        <v>4</v>
      </c>
      <c r="I14" s="23" t="n">
        <v>5</v>
      </c>
      <c r="J14" s="407" t="n">
        <v>7</v>
      </c>
      <c r="K14" s="406"/>
      <c r="L14" s="19" t="s">
        <v>364</v>
      </c>
      <c r="M14" s="21" t="s">
        <v>52</v>
      </c>
      <c r="N14" s="21" t="n">
        <v>3</v>
      </c>
      <c r="O14" s="21" t="n">
        <v>1</v>
      </c>
      <c r="P14" s="21" t="n">
        <v>4</v>
      </c>
      <c r="Q14" s="21" t="n">
        <v>4</v>
      </c>
      <c r="R14" s="23" t="n">
        <v>4</v>
      </c>
      <c r="S14" s="407" t="n">
        <v>7</v>
      </c>
      <c r="T14" s="403"/>
      <c r="U14" s="19" t="s">
        <v>365</v>
      </c>
      <c r="V14" s="15" t="s">
        <v>52</v>
      </c>
      <c r="W14" s="15" t="n">
        <v>2</v>
      </c>
      <c r="X14" s="15" t="n">
        <v>0</v>
      </c>
      <c r="Y14" s="15" t="n">
        <v>2</v>
      </c>
      <c r="Z14" s="15" t="n">
        <v>2</v>
      </c>
      <c r="AA14" s="17" t="n">
        <v>3</v>
      </c>
      <c r="AB14" s="408" t="n">
        <v>7</v>
      </c>
      <c r="AC14" s="403"/>
      <c r="AD14" s="19" t="s">
        <v>366</v>
      </c>
      <c r="AE14" s="15" t="s">
        <v>52</v>
      </c>
      <c r="AF14" s="21" t="n">
        <v>2</v>
      </c>
      <c r="AG14" s="21" t="n">
        <v>1</v>
      </c>
      <c r="AH14" s="15" t="n">
        <v>3</v>
      </c>
      <c r="AI14" s="21" t="n">
        <v>3</v>
      </c>
      <c r="AJ14" s="23" t="n">
        <v>4</v>
      </c>
    </row>
    <row r="15" customFormat="false" ht="15" hidden="false" customHeight="false" outlineLevel="0" collapsed="false">
      <c r="A15" s="402" t="n">
        <v>8</v>
      </c>
      <c r="B15" s="406"/>
      <c r="C15" s="19" t="s">
        <v>367</v>
      </c>
      <c r="D15" s="21" t="s">
        <v>52</v>
      </c>
      <c r="E15" s="21" t="n">
        <v>2</v>
      </c>
      <c r="F15" s="21" t="n">
        <v>1</v>
      </c>
      <c r="G15" s="21" t="n">
        <v>3</v>
      </c>
      <c r="H15" s="21" t="n">
        <v>3</v>
      </c>
      <c r="I15" s="23" t="n">
        <v>4</v>
      </c>
      <c r="J15" s="407" t="n">
        <v>8</v>
      </c>
      <c r="K15" s="406"/>
      <c r="L15" s="19" t="s">
        <v>368</v>
      </c>
      <c r="M15" s="21" t="s">
        <v>52</v>
      </c>
      <c r="N15" s="21" t="n">
        <v>2</v>
      </c>
      <c r="O15" s="21" t="n">
        <v>0</v>
      </c>
      <c r="P15" s="21" t="n">
        <v>2</v>
      </c>
      <c r="Q15" s="21" t="n">
        <v>2</v>
      </c>
      <c r="R15" s="23" t="n">
        <v>2</v>
      </c>
      <c r="S15" s="407"/>
      <c r="T15" s="410"/>
      <c r="U15" s="411"/>
      <c r="V15" s="411"/>
      <c r="W15" s="412"/>
      <c r="X15" s="412"/>
      <c r="Y15" s="412"/>
      <c r="Z15" s="413"/>
      <c r="AA15" s="414"/>
      <c r="AB15" s="408"/>
      <c r="AC15" s="410"/>
      <c r="AD15" s="411"/>
      <c r="AE15" s="411"/>
      <c r="AF15" s="412"/>
      <c r="AG15" s="412"/>
      <c r="AH15" s="412"/>
      <c r="AI15" s="413"/>
      <c r="AJ15" s="414"/>
    </row>
    <row r="16" customFormat="false" ht="15" hidden="false" customHeight="false" outlineLevel="0" collapsed="false">
      <c r="A16" s="402" t="n">
        <v>9</v>
      </c>
      <c r="B16" s="406"/>
      <c r="C16" s="19" t="s">
        <v>369</v>
      </c>
      <c r="D16" s="21" t="s">
        <v>52</v>
      </c>
      <c r="E16" s="21" t="n">
        <v>2</v>
      </c>
      <c r="F16" s="21" t="n">
        <v>0</v>
      </c>
      <c r="G16" s="21" t="n">
        <v>2</v>
      </c>
      <c r="H16" s="21" t="n">
        <v>2</v>
      </c>
      <c r="I16" s="23" t="n">
        <v>3</v>
      </c>
      <c r="J16" s="407" t="n">
        <v>9</v>
      </c>
      <c r="K16" s="406"/>
      <c r="L16" s="19" t="s">
        <v>370</v>
      </c>
      <c r="M16" s="21" t="s">
        <v>52</v>
      </c>
      <c r="N16" s="21" t="n">
        <v>2</v>
      </c>
      <c r="O16" s="21" t="n">
        <v>1</v>
      </c>
      <c r="P16" s="21" t="n">
        <v>3</v>
      </c>
      <c r="Q16" s="21" t="n">
        <v>3</v>
      </c>
      <c r="R16" s="23" t="n">
        <v>2</v>
      </c>
      <c r="S16" s="407"/>
      <c r="T16" s="415"/>
      <c r="U16" s="411"/>
      <c r="V16" s="411"/>
      <c r="W16" s="412"/>
      <c r="X16" s="412"/>
      <c r="Y16" s="412"/>
      <c r="Z16" s="413"/>
      <c r="AA16" s="414"/>
      <c r="AB16" s="408"/>
      <c r="AC16" s="415"/>
      <c r="AD16" s="411"/>
      <c r="AE16" s="411"/>
      <c r="AF16" s="412"/>
      <c r="AG16" s="412"/>
      <c r="AH16" s="412"/>
      <c r="AI16" s="413"/>
      <c r="AJ16" s="414"/>
    </row>
    <row r="17" customFormat="false" ht="15" hidden="false" customHeight="false" outlineLevel="0" collapsed="false">
      <c r="A17" s="402"/>
      <c r="B17" s="410"/>
      <c r="C17" s="411"/>
      <c r="D17" s="412"/>
      <c r="E17" s="412"/>
      <c r="F17" s="412"/>
      <c r="G17" s="412"/>
      <c r="H17" s="412"/>
      <c r="I17" s="414"/>
      <c r="J17" s="407" t="n">
        <v>10</v>
      </c>
      <c r="K17" s="406" t="n">
        <v>95104</v>
      </c>
      <c r="L17" s="19" t="s">
        <v>304</v>
      </c>
      <c r="M17" s="21" t="s">
        <v>16</v>
      </c>
      <c r="N17" s="21" t="n">
        <v>0</v>
      </c>
      <c r="O17" s="21" t="n">
        <v>0</v>
      </c>
      <c r="P17" s="21" t="n">
        <v>0</v>
      </c>
      <c r="Q17" s="21" t="n">
        <v>0</v>
      </c>
      <c r="R17" s="23" t="n">
        <v>8</v>
      </c>
      <c r="S17" s="407"/>
      <c r="T17" s="410"/>
      <c r="U17" s="411"/>
      <c r="V17" s="412"/>
      <c r="W17" s="416"/>
      <c r="X17" s="416"/>
      <c r="Y17" s="416"/>
      <c r="Z17" s="413"/>
      <c r="AA17" s="414"/>
      <c r="AB17" s="408"/>
      <c r="AC17" s="410"/>
      <c r="AD17" s="411"/>
      <c r="AE17" s="412"/>
      <c r="AF17" s="416"/>
      <c r="AG17" s="416"/>
      <c r="AH17" s="416"/>
      <c r="AI17" s="413"/>
      <c r="AJ17" s="414"/>
    </row>
    <row r="18" customFormat="false" ht="15.75" hidden="false" customHeight="false" outlineLevel="0" collapsed="false">
      <c r="A18" s="417"/>
      <c r="B18" s="418"/>
      <c r="C18" s="419"/>
      <c r="D18" s="420"/>
      <c r="E18" s="420"/>
      <c r="F18" s="420"/>
      <c r="G18" s="420"/>
      <c r="H18" s="420"/>
      <c r="I18" s="421"/>
      <c r="J18" s="422"/>
      <c r="K18" s="423"/>
      <c r="L18" s="419"/>
      <c r="M18" s="420"/>
      <c r="N18" s="420"/>
      <c r="O18" s="420"/>
      <c r="P18" s="420"/>
      <c r="Q18" s="420"/>
      <c r="R18" s="421"/>
      <c r="S18" s="422"/>
      <c r="T18" s="418"/>
      <c r="U18" s="419"/>
      <c r="V18" s="420"/>
      <c r="W18" s="424"/>
      <c r="X18" s="424"/>
      <c r="Y18" s="424"/>
      <c r="Z18" s="425"/>
      <c r="AA18" s="421"/>
      <c r="AB18" s="426"/>
      <c r="AC18" s="418"/>
      <c r="AD18" s="419"/>
      <c r="AE18" s="420"/>
      <c r="AF18" s="424"/>
      <c r="AG18" s="424"/>
      <c r="AH18" s="424"/>
      <c r="AI18" s="425"/>
      <c r="AJ18" s="421"/>
    </row>
    <row r="19" customFormat="false" ht="15.75" hidden="false" customHeight="false" outlineLevel="0" collapsed="false">
      <c r="A19" s="427"/>
      <c r="B19" s="428" t="s">
        <v>75</v>
      </c>
      <c r="C19" s="428"/>
      <c r="D19" s="428"/>
      <c r="E19" s="429" t="n">
        <v>21</v>
      </c>
      <c r="F19" s="429" t="n">
        <f aca="false">SUM(F9:F18)</f>
        <v>4</v>
      </c>
      <c r="G19" s="429" t="n">
        <v>25</v>
      </c>
      <c r="H19" s="429" t="n">
        <v>25</v>
      </c>
      <c r="I19" s="429" t="n">
        <v>30</v>
      </c>
      <c r="J19" s="427"/>
      <c r="K19" s="428" t="s">
        <v>75</v>
      </c>
      <c r="L19" s="428"/>
      <c r="M19" s="428"/>
      <c r="N19" s="429" t="n">
        <v>21</v>
      </c>
      <c r="O19" s="429" t="n">
        <v>4</v>
      </c>
      <c r="P19" s="429" t="n">
        <v>25</v>
      </c>
      <c r="Q19" s="429" t="n">
        <v>25</v>
      </c>
      <c r="R19" s="429" t="n">
        <v>30</v>
      </c>
      <c r="S19" s="427"/>
      <c r="T19" s="428" t="s">
        <v>75</v>
      </c>
      <c r="U19" s="428"/>
      <c r="V19" s="428"/>
      <c r="W19" s="429" t="n">
        <v>19</v>
      </c>
      <c r="X19" s="429" t="n">
        <v>6</v>
      </c>
      <c r="Y19" s="429" t="n">
        <v>25</v>
      </c>
      <c r="Z19" s="429" t="n">
        <v>25</v>
      </c>
      <c r="AA19" s="429" t="n">
        <v>30</v>
      </c>
      <c r="AB19" s="427"/>
      <c r="AC19" s="428" t="s">
        <v>75</v>
      </c>
      <c r="AD19" s="428"/>
      <c r="AE19" s="428"/>
      <c r="AF19" s="429" t="n">
        <v>19</v>
      </c>
      <c r="AG19" s="429" t="n">
        <v>6</v>
      </c>
      <c r="AH19" s="429" t="n">
        <v>25</v>
      </c>
      <c r="AI19" s="429" t="n">
        <v>25</v>
      </c>
      <c r="AJ19" s="430" t="n">
        <f aca="false">SUM(AJ8:AJ18)</f>
        <v>30</v>
      </c>
      <c r="AK19" s="24"/>
    </row>
    <row r="20" customFormat="false" ht="27" hidden="false" customHeight="false" outlineLevel="0" collapsed="false">
      <c r="A20" s="394" t="s">
        <v>7</v>
      </c>
      <c r="B20" s="395" t="s">
        <v>76</v>
      </c>
      <c r="C20" s="395"/>
      <c r="D20" s="397" t="s">
        <v>10</v>
      </c>
      <c r="E20" s="397" t="s">
        <v>11</v>
      </c>
      <c r="F20" s="397" t="s">
        <v>12</v>
      </c>
      <c r="G20" s="397" t="s">
        <v>13</v>
      </c>
      <c r="H20" s="398" t="s">
        <v>276</v>
      </c>
      <c r="I20" s="399" t="s">
        <v>14</v>
      </c>
      <c r="J20" s="401" t="s">
        <v>7</v>
      </c>
      <c r="K20" s="395" t="s">
        <v>77</v>
      </c>
      <c r="L20" s="395"/>
      <c r="M20" s="397" t="s">
        <v>10</v>
      </c>
      <c r="N20" s="397" t="s">
        <v>11</v>
      </c>
      <c r="O20" s="397" t="s">
        <v>12</v>
      </c>
      <c r="P20" s="397" t="s">
        <v>13</v>
      </c>
      <c r="Q20" s="398" t="s">
        <v>276</v>
      </c>
      <c r="R20" s="399" t="s">
        <v>14</v>
      </c>
      <c r="S20" s="394" t="s">
        <v>7</v>
      </c>
      <c r="T20" s="395" t="s">
        <v>78</v>
      </c>
      <c r="U20" s="395"/>
      <c r="V20" s="397" t="s">
        <v>10</v>
      </c>
      <c r="W20" s="397" t="s">
        <v>11</v>
      </c>
      <c r="X20" s="397" t="s">
        <v>12</v>
      </c>
      <c r="Y20" s="397" t="s">
        <v>13</v>
      </c>
      <c r="Z20" s="398" t="s">
        <v>276</v>
      </c>
      <c r="AA20" s="399" t="s">
        <v>14</v>
      </c>
      <c r="AB20" s="394" t="s">
        <v>7</v>
      </c>
      <c r="AC20" s="395" t="s">
        <v>79</v>
      </c>
      <c r="AD20" s="395"/>
      <c r="AE20" s="397" t="s">
        <v>10</v>
      </c>
      <c r="AF20" s="397" t="s">
        <v>11</v>
      </c>
      <c r="AG20" s="397" t="s">
        <v>12</v>
      </c>
      <c r="AH20" s="397" t="s">
        <v>13</v>
      </c>
      <c r="AI20" s="398" t="s">
        <v>276</v>
      </c>
      <c r="AJ20" s="399" t="s">
        <v>14</v>
      </c>
    </row>
    <row r="21" customFormat="false" ht="15" hidden="false" customHeight="false" outlineLevel="0" collapsed="false">
      <c r="A21" s="408" t="n">
        <v>1</v>
      </c>
      <c r="B21" s="431" t="n">
        <v>21109</v>
      </c>
      <c r="C21" s="432" t="s">
        <v>371</v>
      </c>
      <c r="D21" s="433" t="s">
        <v>52</v>
      </c>
      <c r="E21" s="434" t="n">
        <v>3</v>
      </c>
      <c r="F21" s="434" t="n">
        <v>1</v>
      </c>
      <c r="G21" s="434" t="n">
        <v>4</v>
      </c>
      <c r="H21" s="434" t="n">
        <v>4</v>
      </c>
      <c r="I21" s="435" t="n">
        <v>5</v>
      </c>
      <c r="J21" s="407" t="n">
        <v>1</v>
      </c>
      <c r="K21" s="436" t="n">
        <v>21124</v>
      </c>
      <c r="L21" s="437" t="s">
        <v>310</v>
      </c>
      <c r="M21" s="438" t="s">
        <v>52</v>
      </c>
      <c r="N21" s="438" t="n">
        <v>3</v>
      </c>
      <c r="O21" s="438" t="n">
        <v>1</v>
      </c>
      <c r="P21" s="438" t="n">
        <v>4</v>
      </c>
      <c r="Q21" s="438" t="n">
        <v>4</v>
      </c>
      <c r="R21" s="439" t="n">
        <v>4</v>
      </c>
      <c r="S21" s="408" t="n">
        <v>1</v>
      </c>
      <c r="T21" s="440" t="n">
        <v>21211</v>
      </c>
      <c r="U21" s="441" t="s">
        <v>372</v>
      </c>
      <c r="V21" s="438" t="s">
        <v>52</v>
      </c>
      <c r="W21" s="438" t="n">
        <v>2</v>
      </c>
      <c r="X21" s="438" t="n">
        <v>1</v>
      </c>
      <c r="Y21" s="438" t="n">
        <v>3</v>
      </c>
      <c r="Z21" s="438" t="n">
        <v>3</v>
      </c>
      <c r="AA21" s="442" t="n">
        <v>3</v>
      </c>
      <c r="AB21" s="408" t="n">
        <v>1</v>
      </c>
      <c r="AC21" s="443" t="n">
        <v>21212</v>
      </c>
      <c r="AD21" s="107" t="s">
        <v>373</v>
      </c>
      <c r="AE21" s="106" t="s">
        <v>52</v>
      </c>
      <c r="AF21" s="106" t="n">
        <v>2</v>
      </c>
      <c r="AG21" s="106" t="n">
        <v>0</v>
      </c>
      <c r="AH21" s="106" t="n">
        <v>2</v>
      </c>
      <c r="AI21" s="106" t="n">
        <v>2</v>
      </c>
      <c r="AJ21" s="108" t="n">
        <v>2</v>
      </c>
    </row>
    <row r="22" customFormat="false" ht="15.75" hidden="false" customHeight="false" outlineLevel="0" collapsed="false">
      <c r="A22" s="444" t="n">
        <v>2</v>
      </c>
      <c r="B22" s="445" t="n">
        <v>21111</v>
      </c>
      <c r="C22" s="446" t="s">
        <v>374</v>
      </c>
      <c r="D22" s="447" t="s">
        <v>52</v>
      </c>
      <c r="E22" s="448" t="n">
        <v>3</v>
      </c>
      <c r="F22" s="448" t="n">
        <v>1</v>
      </c>
      <c r="G22" s="448" t="n">
        <v>4</v>
      </c>
      <c r="H22" s="448" t="n">
        <v>4</v>
      </c>
      <c r="I22" s="449" t="n">
        <v>5</v>
      </c>
      <c r="J22" s="407" t="n">
        <v>2</v>
      </c>
      <c r="K22" s="409" t="n">
        <v>21126</v>
      </c>
      <c r="L22" s="50" t="s">
        <v>375</v>
      </c>
      <c r="M22" s="106" t="s">
        <v>52</v>
      </c>
      <c r="N22" s="106" t="n">
        <v>3</v>
      </c>
      <c r="O22" s="106" t="n">
        <v>1</v>
      </c>
      <c r="P22" s="106" t="n">
        <v>4</v>
      </c>
      <c r="Q22" s="106" t="n">
        <v>4</v>
      </c>
      <c r="R22" s="108" t="n">
        <v>4</v>
      </c>
      <c r="S22" s="408" t="n">
        <v>2</v>
      </c>
      <c r="T22" s="450" t="n">
        <v>21225</v>
      </c>
      <c r="U22" s="451" t="s">
        <v>376</v>
      </c>
      <c r="V22" s="448" t="s">
        <v>52</v>
      </c>
      <c r="W22" s="448" t="n">
        <v>2</v>
      </c>
      <c r="X22" s="448" t="n">
        <v>1</v>
      </c>
      <c r="Y22" s="448" t="n">
        <v>3</v>
      </c>
      <c r="Z22" s="448" t="n">
        <v>3</v>
      </c>
      <c r="AA22" s="452" t="n">
        <v>3</v>
      </c>
      <c r="AB22" s="408" t="n">
        <v>2</v>
      </c>
      <c r="AC22" s="436" t="n">
        <v>21214</v>
      </c>
      <c r="AD22" s="453" t="s">
        <v>377</v>
      </c>
      <c r="AE22" s="438" t="s">
        <v>52</v>
      </c>
      <c r="AF22" s="454" t="n">
        <v>2</v>
      </c>
      <c r="AG22" s="454" t="n">
        <v>0</v>
      </c>
      <c r="AH22" s="454" t="n">
        <v>2</v>
      </c>
      <c r="AI22" s="454" t="n">
        <v>2</v>
      </c>
      <c r="AJ22" s="455" t="n">
        <v>2</v>
      </c>
    </row>
    <row r="23" customFormat="false" ht="15.75" hidden="false" customHeight="false" outlineLevel="0" collapsed="false">
      <c r="A23" s="405" t="n">
        <v>1</v>
      </c>
      <c r="B23" s="456" t="n">
        <v>21123</v>
      </c>
      <c r="C23" s="457" t="s">
        <v>378</v>
      </c>
      <c r="D23" s="458" t="s">
        <v>52</v>
      </c>
      <c r="E23" s="459" t="n">
        <v>2</v>
      </c>
      <c r="F23" s="460" t="n">
        <v>1</v>
      </c>
      <c r="G23" s="458" t="n">
        <v>3</v>
      </c>
      <c r="H23" s="460" t="n">
        <v>3</v>
      </c>
      <c r="I23" s="461" t="n">
        <v>4</v>
      </c>
      <c r="J23" s="462" t="n">
        <v>3</v>
      </c>
      <c r="K23" s="445" t="n">
        <v>21128</v>
      </c>
      <c r="L23" s="451" t="s">
        <v>379</v>
      </c>
      <c r="M23" s="448" t="s">
        <v>52</v>
      </c>
      <c r="N23" s="463" t="n">
        <v>3</v>
      </c>
      <c r="O23" s="463" t="n">
        <v>1</v>
      </c>
      <c r="P23" s="463" t="n">
        <v>4</v>
      </c>
      <c r="Q23" s="463" t="n">
        <v>4</v>
      </c>
      <c r="R23" s="464" t="n">
        <v>4</v>
      </c>
      <c r="S23" s="444" t="n">
        <v>3</v>
      </c>
      <c r="T23" s="465" t="n">
        <v>21215</v>
      </c>
      <c r="U23" s="437" t="s">
        <v>267</v>
      </c>
      <c r="V23" s="438" t="s">
        <v>52</v>
      </c>
      <c r="W23" s="438" t="n">
        <v>2</v>
      </c>
      <c r="X23" s="438" t="n">
        <v>0</v>
      </c>
      <c r="Y23" s="438" t="n">
        <v>2</v>
      </c>
      <c r="Z23" s="438" t="n">
        <v>2</v>
      </c>
      <c r="AA23" s="466" t="n">
        <v>3</v>
      </c>
      <c r="AB23" s="408" t="n">
        <v>3</v>
      </c>
      <c r="AC23" s="450" t="n">
        <v>21226</v>
      </c>
      <c r="AD23" s="451" t="s">
        <v>380</v>
      </c>
      <c r="AE23" s="448" t="s">
        <v>52</v>
      </c>
      <c r="AF23" s="448" t="n">
        <v>2</v>
      </c>
      <c r="AG23" s="448" t="n">
        <v>0</v>
      </c>
      <c r="AH23" s="448" t="n">
        <v>2</v>
      </c>
      <c r="AI23" s="448" t="n">
        <v>2</v>
      </c>
      <c r="AJ23" s="449" t="n">
        <v>2</v>
      </c>
    </row>
    <row r="24" customFormat="false" ht="15.75" hidden="false" customHeight="false" outlineLevel="0" collapsed="false">
      <c r="A24" s="405" t="n">
        <v>2</v>
      </c>
      <c r="B24" s="467" t="n">
        <v>21125</v>
      </c>
      <c r="C24" s="50" t="s">
        <v>271</v>
      </c>
      <c r="D24" s="52" t="s">
        <v>52</v>
      </c>
      <c r="E24" s="52" t="n">
        <v>2</v>
      </c>
      <c r="F24" s="468" t="n">
        <v>1</v>
      </c>
      <c r="G24" s="52" t="n">
        <v>3</v>
      </c>
      <c r="H24" s="70" t="n">
        <v>3</v>
      </c>
      <c r="I24" s="111" t="n">
        <v>4</v>
      </c>
      <c r="J24" s="404" t="n">
        <v>1</v>
      </c>
      <c r="K24" s="443" t="n">
        <v>21114</v>
      </c>
      <c r="L24" s="107" t="s">
        <v>381</v>
      </c>
      <c r="M24" s="106" t="s">
        <v>52</v>
      </c>
      <c r="N24" s="106" t="n">
        <v>2</v>
      </c>
      <c r="O24" s="106" t="n">
        <v>0</v>
      </c>
      <c r="P24" s="106" t="n">
        <v>2</v>
      </c>
      <c r="Q24" s="106" t="n">
        <v>2</v>
      </c>
      <c r="R24" s="108" t="n">
        <v>2</v>
      </c>
      <c r="S24" s="405" t="n">
        <v>1</v>
      </c>
      <c r="T24" s="443" t="n">
        <v>21217</v>
      </c>
      <c r="U24" s="50" t="s">
        <v>258</v>
      </c>
      <c r="V24" s="469" t="s">
        <v>52</v>
      </c>
      <c r="W24" s="52" t="n">
        <v>2</v>
      </c>
      <c r="X24" s="52" t="n">
        <v>0</v>
      </c>
      <c r="Y24" s="52" t="n">
        <v>2</v>
      </c>
      <c r="Z24" s="52" t="n">
        <v>2</v>
      </c>
      <c r="AA24" s="470" t="n">
        <v>3</v>
      </c>
      <c r="AB24" s="444" t="n">
        <v>4</v>
      </c>
      <c r="AC24" s="471" t="n">
        <v>21220</v>
      </c>
      <c r="AD24" s="472" t="s">
        <v>382</v>
      </c>
      <c r="AE24" s="473" t="s">
        <v>52</v>
      </c>
      <c r="AF24" s="474" t="n">
        <v>2</v>
      </c>
      <c r="AG24" s="473" t="n">
        <v>1</v>
      </c>
      <c r="AH24" s="473" t="n">
        <v>3</v>
      </c>
      <c r="AI24" s="473" t="n">
        <v>3</v>
      </c>
      <c r="AJ24" s="475" t="n">
        <v>4</v>
      </c>
    </row>
    <row r="25" customFormat="false" ht="15.75" hidden="false" customHeight="false" outlineLevel="0" collapsed="false">
      <c r="A25" s="444" t="n">
        <v>3</v>
      </c>
      <c r="B25" s="445" t="n">
        <v>21135</v>
      </c>
      <c r="C25" s="451" t="s">
        <v>383</v>
      </c>
      <c r="D25" s="448" t="s">
        <v>52</v>
      </c>
      <c r="E25" s="463" t="n">
        <v>2</v>
      </c>
      <c r="F25" s="476" t="n">
        <v>1</v>
      </c>
      <c r="G25" s="476" t="n">
        <v>3</v>
      </c>
      <c r="H25" s="476" t="n">
        <v>3</v>
      </c>
      <c r="I25" s="477" t="n">
        <v>4</v>
      </c>
      <c r="J25" s="407" t="n">
        <v>2</v>
      </c>
      <c r="K25" s="409" t="n">
        <v>21116</v>
      </c>
      <c r="L25" s="107" t="s">
        <v>384</v>
      </c>
      <c r="M25" s="106" t="s">
        <v>52</v>
      </c>
      <c r="N25" s="106" t="n">
        <v>2</v>
      </c>
      <c r="O25" s="106" t="n">
        <v>0</v>
      </c>
      <c r="P25" s="106" t="n">
        <v>2</v>
      </c>
      <c r="Q25" s="106" t="n">
        <v>2</v>
      </c>
      <c r="R25" s="108" t="n">
        <v>2</v>
      </c>
      <c r="S25" s="408" t="n">
        <v>2</v>
      </c>
      <c r="T25" s="406" t="n">
        <v>21233</v>
      </c>
      <c r="U25" s="478" t="s">
        <v>265</v>
      </c>
      <c r="V25" s="36" t="s">
        <v>52</v>
      </c>
      <c r="W25" s="224" t="n">
        <v>2</v>
      </c>
      <c r="X25" s="15" t="n">
        <v>0</v>
      </c>
      <c r="Y25" s="15" t="n">
        <v>2</v>
      </c>
      <c r="Z25" s="15" t="n">
        <v>2</v>
      </c>
      <c r="AA25" s="479" t="n">
        <v>3</v>
      </c>
      <c r="AB25" s="405" t="n">
        <v>1</v>
      </c>
      <c r="AC25" s="409" t="n">
        <v>21222</v>
      </c>
      <c r="AD25" s="50" t="s">
        <v>385</v>
      </c>
      <c r="AE25" s="226" t="s">
        <v>52</v>
      </c>
      <c r="AF25" s="114" t="n">
        <v>2</v>
      </c>
      <c r="AG25" s="70" t="n">
        <v>1</v>
      </c>
      <c r="AH25" s="52" t="n">
        <v>3</v>
      </c>
      <c r="AI25" s="52" t="n">
        <v>3</v>
      </c>
      <c r="AJ25" s="53" t="n">
        <v>4</v>
      </c>
    </row>
    <row r="26" customFormat="false" ht="15.75" hidden="false" customHeight="false" outlineLevel="0" collapsed="false">
      <c r="A26" s="405" t="n">
        <v>1</v>
      </c>
      <c r="B26" s="443" t="n">
        <v>21129</v>
      </c>
      <c r="C26" s="107" t="s">
        <v>313</v>
      </c>
      <c r="D26" s="106" t="s">
        <v>52</v>
      </c>
      <c r="E26" s="106" t="n">
        <v>2</v>
      </c>
      <c r="F26" s="106" t="n">
        <v>0</v>
      </c>
      <c r="G26" s="106" t="n">
        <v>2</v>
      </c>
      <c r="H26" s="106" t="n">
        <v>2</v>
      </c>
      <c r="I26" s="108" t="n">
        <v>3</v>
      </c>
      <c r="J26" s="462" t="n">
        <v>3</v>
      </c>
      <c r="K26" s="480" t="s">
        <v>386</v>
      </c>
      <c r="L26" s="481" t="s">
        <v>328</v>
      </c>
      <c r="M26" s="482" t="s">
        <v>52</v>
      </c>
      <c r="N26" s="483" t="n">
        <v>2</v>
      </c>
      <c r="O26" s="483" t="n">
        <v>0</v>
      </c>
      <c r="P26" s="483" t="n">
        <v>2</v>
      </c>
      <c r="Q26" s="484" t="n">
        <v>2</v>
      </c>
      <c r="R26" s="485" t="n">
        <v>2</v>
      </c>
      <c r="S26" s="408" t="n">
        <v>3</v>
      </c>
      <c r="T26" s="406" t="n">
        <v>21231</v>
      </c>
      <c r="U26" s="16" t="s">
        <v>387</v>
      </c>
      <c r="V26" s="15" t="s">
        <v>52</v>
      </c>
      <c r="W26" s="15" t="n">
        <v>2</v>
      </c>
      <c r="X26" s="15" t="n">
        <v>0</v>
      </c>
      <c r="Y26" s="15" t="n">
        <v>2</v>
      </c>
      <c r="Z26" s="15" t="n">
        <v>2</v>
      </c>
      <c r="AA26" s="486" t="n">
        <v>3</v>
      </c>
      <c r="AB26" s="487" t="n">
        <v>2</v>
      </c>
      <c r="AC26" s="436" t="n">
        <v>21224</v>
      </c>
      <c r="AD26" s="453" t="s">
        <v>271</v>
      </c>
      <c r="AE26" s="438" t="s">
        <v>52</v>
      </c>
      <c r="AF26" s="438" t="n">
        <v>2</v>
      </c>
      <c r="AG26" s="454" t="n">
        <v>1</v>
      </c>
      <c r="AH26" s="454" t="n">
        <v>3</v>
      </c>
      <c r="AI26" s="454" t="n">
        <v>3</v>
      </c>
      <c r="AJ26" s="455" t="n">
        <v>4</v>
      </c>
    </row>
    <row r="27" customFormat="false" ht="15" hidden="false" customHeight="false" outlineLevel="0" collapsed="false">
      <c r="A27" s="405" t="n">
        <v>2</v>
      </c>
      <c r="B27" s="409" t="n">
        <v>21131</v>
      </c>
      <c r="C27" s="50" t="s">
        <v>305</v>
      </c>
      <c r="D27" s="52" t="s">
        <v>52</v>
      </c>
      <c r="E27" s="52" t="n">
        <v>2</v>
      </c>
      <c r="F27" s="52" t="n">
        <v>0</v>
      </c>
      <c r="G27" s="52" t="n">
        <v>2</v>
      </c>
      <c r="H27" s="52" t="n">
        <v>2</v>
      </c>
      <c r="I27" s="108" t="n">
        <v>3</v>
      </c>
      <c r="J27" s="404" t="n">
        <v>1</v>
      </c>
      <c r="K27" s="465" t="n">
        <v>21130</v>
      </c>
      <c r="L27" s="437" t="s">
        <v>388</v>
      </c>
      <c r="M27" s="438" t="s">
        <v>52</v>
      </c>
      <c r="N27" s="438" t="n">
        <v>2</v>
      </c>
      <c r="O27" s="438" t="n">
        <v>1</v>
      </c>
      <c r="P27" s="438" t="n">
        <v>3</v>
      </c>
      <c r="Q27" s="438" t="n">
        <v>3</v>
      </c>
      <c r="R27" s="439" t="n">
        <v>2</v>
      </c>
      <c r="S27" s="408" t="n">
        <v>4</v>
      </c>
      <c r="T27" s="406"/>
      <c r="U27" s="16"/>
      <c r="V27" s="15"/>
      <c r="W27" s="15"/>
      <c r="X27" s="15"/>
      <c r="Y27" s="15"/>
      <c r="Z27" s="15"/>
      <c r="AA27" s="479"/>
      <c r="AB27" s="487"/>
      <c r="AC27" s="410"/>
      <c r="AD27" s="411"/>
      <c r="AE27" s="411"/>
      <c r="AF27" s="412"/>
      <c r="AG27" s="412"/>
      <c r="AH27" s="412"/>
      <c r="AI27" s="413"/>
      <c r="AJ27" s="414"/>
    </row>
    <row r="28" customFormat="false" ht="15" hidden="false" customHeight="false" outlineLevel="0" collapsed="false">
      <c r="A28" s="408" t="n">
        <v>3</v>
      </c>
      <c r="B28" s="488" t="n">
        <v>21137</v>
      </c>
      <c r="C28" s="489" t="s">
        <v>389</v>
      </c>
      <c r="D28" s="459" t="s">
        <v>52</v>
      </c>
      <c r="E28" s="459" t="n">
        <v>2</v>
      </c>
      <c r="F28" s="459" t="n">
        <v>0</v>
      </c>
      <c r="G28" s="459" t="n">
        <v>2</v>
      </c>
      <c r="H28" s="459" t="n">
        <v>2</v>
      </c>
      <c r="I28" s="490" t="n">
        <v>3</v>
      </c>
      <c r="J28" s="407" t="n">
        <v>2</v>
      </c>
      <c r="K28" s="409" t="n">
        <v>21138</v>
      </c>
      <c r="L28" s="113" t="s">
        <v>200</v>
      </c>
      <c r="M28" s="106" t="s">
        <v>52</v>
      </c>
      <c r="N28" s="106" t="n">
        <v>2</v>
      </c>
      <c r="O28" s="106" t="n">
        <v>1</v>
      </c>
      <c r="P28" s="106" t="n">
        <v>3</v>
      </c>
      <c r="Q28" s="106" t="n">
        <v>3</v>
      </c>
      <c r="R28" s="108" t="n">
        <v>2</v>
      </c>
      <c r="S28" s="408"/>
      <c r="T28" s="410"/>
      <c r="U28" s="491"/>
      <c r="V28" s="416"/>
      <c r="W28" s="416"/>
      <c r="X28" s="416"/>
      <c r="Y28" s="416"/>
      <c r="Z28" s="416"/>
      <c r="AA28" s="479"/>
      <c r="AB28" s="487"/>
      <c r="AC28" s="410"/>
      <c r="AD28" s="411"/>
      <c r="AE28" s="411"/>
      <c r="AF28" s="412"/>
      <c r="AG28" s="412"/>
      <c r="AH28" s="412"/>
      <c r="AI28" s="413"/>
      <c r="AJ28" s="414"/>
    </row>
    <row r="29" customFormat="false" ht="15" hidden="false" customHeight="false" outlineLevel="0" collapsed="false">
      <c r="A29" s="408"/>
      <c r="B29" s="410"/>
      <c r="C29" s="411"/>
      <c r="D29" s="416"/>
      <c r="E29" s="416"/>
      <c r="F29" s="416"/>
      <c r="G29" s="416"/>
      <c r="H29" s="492"/>
      <c r="I29" s="493"/>
      <c r="J29" s="407" t="n">
        <v>3</v>
      </c>
      <c r="K29" s="409" t="n">
        <v>21140</v>
      </c>
      <c r="L29" s="50" t="s">
        <v>390</v>
      </c>
      <c r="M29" s="106" t="s">
        <v>52</v>
      </c>
      <c r="N29" s="106" t="n">
        <v>2</v>
      </c>
      <c r="O29" s="106" t="n">
        <v>1</v>
      </c>
      <c r="P29" s="106" t="n">
        <v>3</v>
      </c>
      <c r="Q29" s="106" t="n">
        <v>3</v>
      </c>
      <c r="R29" s="108" t="n">
        <v>2</v>
      </c>
      <c r="S29" s="487"/>
      <c r="T29" s="410"/>
      <c r="U29" s="411"/>
      <c r="V29" s="416"/>
      <c r="W29" s="416"/>
      <c r="X29" s="416"/>
      <c r="Y29" s="416"/>
      <c r="Z29" s="416"/>
      <c r="AA29" s="479"/>
      <c r="AB29" s="487"/>
      <c r="AC29" s="494"/>
      <c r="AD29" s="491"/>
      <c r="AE29" s="491"/>
      <c r="AF29" s="416"/>
      <c r="AG29" s="416"/>
      <c r="AH29" s="416"/>
      <c r="AI29" s="492"/>
      <c r="AJ29" s="493"/>
    </row>
    <row r="30" customFormat="false" ht="15.75" hidden="false" customHeight="false" outlineLevel="0" collapsed="false">
      <c r="A30" s="408"/>
      <c r="B30" s="410"/>
      <c r="C30" s="491"/>
      <c r="D30" s="411"/>
      <c r="E30" s="412"/>
      <c r="F30" s="412"/>
      <c r="G30" s="412"/>
      <c r="H30" s="413"/>
      <c r="I30" s="414"/>
      <c r="J30" s="495"/>
      <c r="K30" s="496"/>
      <c r="L30" s="497"/>
      <c r="M30" s="447"/>
      <c r="N30" s="448"/>
      <c r="O30" s="448"/>
      <c r="P30" s="448"/>
      <c r="Q30" s="498"/>
      <c r="R30" s="449"/>
      <c r="S30" s="487"/>
      <c r="T30" s="410"/>
      <c r="U30" s="411"/>
      <c r="V30" s="411"/>
      <c r="W30" s="412"/>
      <c r="X30" s="412"/>
      <c r="Y30" s="412"/>
      <c r="Z30" s="413"/>
      <c r="AA30" s="414"/>
      <c r="AB30" s="487"/>
      <c r="AC30" s="410"/>
      <c r="AD30" s="411"/>
      <c r="AE30" s="411"/>
      <c r="AF30" s="412"/>
      <c r="AG30" s="412"/>
      <c r="AH30" s="412"/>
      <c r="AI30" s="413"/>
      <c r="AJ30" s="414"/>
    </row>
    <row r="31" customFormat="false" ht="15.75" hidden="false" customHeight="false" outlineLevel="0" collapsed="false">
      <c r="A31" s="499"/>
      <c r="B31" s="406"/>
      <c r="C31" s="19"/>
      <c r="D31" s="21"/>
      <c r="E31" s="15"/>
      <c r="F31" s="15"/>
      <c r="G31" s="15"/>
      <c r="H31" s="500"/>
      <c r="I31" s="23"/>
      <c r="J31" s="501"/>
      <c r="K31" s="406"/>
      <c r="L31" s="19"/>
      <c r="M31" s="21"/>
      <c r="N31" s="15"/>
      <c r="O31" s="15"/>
      <c r="P31" s="15"/>
      <c r="Q31" s="21"/>
      <c r="R31" s="23"/>
      <c r="S31" s="499"/>
      <c r="T31" s="502"/>
      <c r="U31" s="503"/>
      <c r="V31" s="504"/>
      <c r="W31" s="505"/>
      <c r="X31" s="505"/>
      <c r="Y31" s="505"/>
      <c r="Z31" s="500"/>
      <c r="AA31" s="506"/>
      <c r="AB31" s="499"/>
      <c r="AC31" s="502"/>
      <c r="AD31" s="504"/>
      <c r="AE31" s="504"/>
      <c r="AF31" s="505"/>
      <c r="AG31" s="505"/>
      <c r="AH31" s="505"/>
      <c r="AI31" s="500"/>
      <c r="AJ31" s="506"/>
    </row>
    <row r="32" customFormat="false" ht="15.75" hidden="false" customHeight="false" outlineLevel="0" collapsed="false">
      <c r="A32" s="499"/>
      <c r="B32" s="406"/>
      <c r="C32" s="19"/>
      <c r="D32" s="21"/>
      <c r="E32" s="15"/>
      <c r="F32" s="15"/>
      <c r="G32" s="15"/>
      <c r="H32" s="500"/>
      <c r="I32" s="23"/>
      <c r="J32" s="501"/>
      <c r="K32" s="406"/>
      <c r="L32" s="19"/>
      <c r="M32" s="21"/>
      <c r="N32" s="15"/>
      <c r="O32" s="15"/>
      <c r="P32" s="15"/>
      <c r="Q32" s="21"/>
      <c r="R32" s="23"/>
      <c r="S32" s="499"/>
      <c r="T32" s="502"/>
      <c r="U32" s="504"/>
      <c r="V32" s="504"/>
      <c r="W32" s="505"/>
      <c r="X32" s="505"/>
      <c r="Y32" s="505"/>
      <c r="Z32" s="500"/>
      <c r="AA32" s="506"/>
      <c r="AB32" s="499"/>
      <c r="AC32" s="502"/>
      <c r="AD32" s="504"/>
      <c r="AE32" s="504"/>
      <c r="AF32" s="505"/>
      <c r="AG32" s="505"/>
      <c r="AH32" s="505"/>
      <c r="AI32" s="500"/>
      <c r="AJ32" s="506"/>
    </row>
    <row r="33" customFormat="false" ht="16.5" hidden="false" customHeight="false" outlineLevel="0" collapsed="false">
      <c r="A33" s="507"/>
      <c r="B33" s="508"/>
      <c r="C33" s="509"/>
      <c r="D33" s="509"/>
      <c r="E33" s="510"/>
      <c r="F33" s="510"/>
      <c r="G33" s="510"/>
      <c r="H33" s="511"/>
      <c r="I33" s="512"/>
      <c r="J33" s="513"/>
      <c r="K33" s="508"/>
      <c r="L33" s="509"/>
      <c r="M33" s="509"/>
      <c r="N33" s="510"/>
      <c r="O33" s="510"/>
      <c r="P33" s="510"/>
      <c r="Q33" s="511"/>
      <c r="R33" s="512"/>
      <c r="S33" s="507"/>
      <c r="T33" s="508"/>
      <c r="U33" s="509"/>
      <c r="V33" s="509"/>
      <c r="W33" s="510"/>
      <c r="X33" s="510"/>
      <c r="Y33" s="510"/>
      <c r="Z33" s="511"/>
      <c r="AA33" s="512"/>
      <c r="AB33" s="507"/>
      <c r="AC33" s="508"/>
      <c r="AD33" s="509"/>
      <c r="AE33" s="509"/>
      <c r="AF33" s="510"/>
      <c r="AG33" s="510"/>
      <c r="AH33" s="510"/>
      <c r="AI33" s="511"/>
      <c r="AJ33" s="512"/>
    </row>
    <row r="34" s="89" customFormat="true" ht="12.75" hidden="false" customHeight="false" outlineLevel="0" collapsed="false">
      <c r="A34" s="514"/>
      <c r="B34" s="515" t="s">
        <v>142</v>
      </c>
      <c r="C34" s="515"/>
      <c r="D34" s="516" t="n">
        <v>9</v>
      </c>
      <c r="E34" s="516"/>
      <c r="F34" s="516"/>
      <c r="G34" s="516"/>
      <c r="H34" s="516"/>
      <c r="I34" s="516"/>
      <c r="J34" s="517"/>
      <c r="K34" s="515" t="s">
        <v>142</v>
      </c>
      <c r="L34" s="515"/>
      <c r="M34" s="516" t="n">
        <v>10</v>
      </c>
      <c r="N34" s="516"/>
      <c r="O34" s="516"/>
      <c r="P34" s="516"/>
      <c r="Q34" s="516"/>
      <c r="R34" s="516"/>
      <c r="S34" s="517"/>
      <c r="T34" s="515" t="s">
        <v>142</v>
      </c>
      <c r="U34" s="515"/>
      <c r="V34" s="516" t="n">
        <v>7</v>
      </c>
      <c r="W34" s="516"/>
      <c r="X34" s="516"/>
      <c r="Y34" s="516"/>
      <c r="Z34" s="516"/>
      <c r="AA34" s="516"/>
      <c r="AB34" s="517"/>
      <c r="AC34" s="515" t="s">
        <v>142</v>
      </c>
      <c r="AD34" s="515"/>
      <c r="AE34" s="518" t="n">
        <v>7</v>
      </c>
      <c r="AF34" s="518"/>
      <c r="AG34" s="518"/>
      <c r="AH34" s="518"/>
      <c r="AI34" s="518"/>
      <c r="AJ34" s="518"/>
    </row>
    <row r="35" s="89" customFormat="true" ht="12.75" hidden="false" customHeight="true" outlineLevel="0" collapsed="false">
      <c r="A35" s="514"/>
      <c r="B35" s="519" t="s">
        <v>337</v>
      </c>
      <c r="C35" s="519"/>
      <c r="D35" s="520" t="n">
        <f aca="false">G19</f>
        <v>25</v>
      </c>
      <c r="E35" s="520"/>
      <c r="F35" s="520"/>
      <c r="G35" s="520"/>
      <c r="H35" s="520"/>
      <c r="I35" s="520"/>
      <c r="J35" s="517"/>
      <c r="K35" s="519" t="s">
        <v>337</v>
      </c>
      <c r="L35" s="519"/>
      <c r="M35" s="520" t="n">
        <v>25</v>
      </c>
      <c r="N35" s="520"/>
      <c r="O35" s="520"/>
      <c r="P35" s="520"/>
      <c r="Q35" s="520"/>
      <c r="R35" s="520"/>
      <c r="S35" s="517"/>
      <c r="T35" s="519" t="s">
        <v>337</v>
      </c>
      <c r="U35" s="519"/>
      <c r="V35" s="520" t="n">
        <f aca="false">Y19</f>
        <v>25</v>
      </c>
      <c r="W35" s="520"/>
      <c r="X35" s="520"/>
      <c r="Y35" s="520"/>
      <c r="Z35" s="520"/>
      <c r="AA35" s="520"/>
      <c r="AB35" s="517"/>
      <c r="AC35" s="519" t="s">
        <v>337</v>
      </c>
      <c r="AD35" s="519"/>
      <c r="AE35" s="521" t="n">
        <f aca="false">AH19</f>
        <v>25</v>
      </c>
      <c r="AF35" s="521"/>
      <c r="AG35" s="521"/>
      <c r="AH35" s="521"/>
      <c r="AI35" s="521"/>
      <c r="AJ35" s="521"/>
    </row>
    <row r="36" s="89" customFormat="true" ht="12.75" hidden="false" customHeight="true" outlineLevel="0" collapsed="false">
      <c r="A36" s="514"/>
      <c r="B36" s="519" t="s">
        <v>338</v>
      </c>
      <c r="C36" s="519"/>
      <c r="D36" s="520" t="n">
        <v>25</v>
      </c>
      <c r="E36" s="520"/>
      <c r="F36" s="520"/>
      <c r="G36" s="520"/>
      <c r="H36" s="520"/>
      <c r="I36" s="520"/>
      <c r="J36" s="517"/>
      <c r="K36" s="519" t="s">
        <v>338</v>
      </c>
      <c r="L36" s="519"/>
      <c r="M36" s="520" t="n">
        <v>25</v>
      </c>
      <c r="N36" s="520"/>
      <c r="O36" s="520"/>
      <c r="P36" s="520"/>
      <c r="Q36" s="520"/>
      <c r="R36" s="520"/>
      <c r="S36" s="517"/>
      <c r="T36" s="519" t="s">
        <v>338</v>
      </c>
      <c r="U36" s="519"/>
      <c r="V36" s="520" t="n">
        <v>25</v>
      </c>
      <c r="W36" s="520"/>
      <c r="X36" s="520"/>
      <c r="Y36" s="520"/>
      <c r="Z36" s="520"/>
      <c r="AA36" s="520"/>
      <c r="AB36" s="517"/>
      <c r="AC36" s="519" t="s">
        <v>338</v>
      </c>
      <c r="AD36" s="519"/>
      <c r="AE36" s="521" t="n">
        <v>25</v>
      </c>
      <c r="AF36" s="521"/>
      <c r="AG36" s="521"/>
      <c r="AH36" s="521"/>
      <c r="AI36" s="521"/>
      <c r="AJ36" s="521"/>
    </row>
    <row r="37" s="89" customFormat="true" ht="12.75" hidden="false" customHeight="true" outlineLevel="0" collapsed="false">
      <c r="A37" s="514"/>
      <c r="B37" s="519" t="s">
        <v>339</v>
      </c>
      <c r="C37" s="519"/>
      <c r="D37" s="520" t="n">
        <v>9</v>
      </c>
      <c r="E37" s="520"/>
      <c r="F37" s="520"/>
      <c r="G37" s="520"/>
      <c r="H37" s="520"/>
      <c r="I37" s="520"/>
      <c r="J37" s="517"/>
      <c r="K37" s="519" t="s">
        <v>339</v>
      </c>
      <c r="L37" s="519"/>
      <c r="M37" s="520" t="n">
        <v>9</v>
      </c>
      <c r="N37" s="520"/>
      <c r="O37" s="520"/>
      <c r="P37" s="520"/>
      <c r="Q37" s="520"/>
      <c r="R37" s="520"/>
      <c r="S37" s="517"/>
      <c r="T37" s="519" t="s">
        <v>339</v>
      </c>
      <c r="U37" s="519"/>
      <c r="V37" s="520" t="n">
        <v>5</v>
      </c>
      <c r="W37" s="520"/>
      <c r="X37" s="520"/>
      <c r="Y37" s="520"/>
      <c r="Z37" s="520"/>
      <c r="AA37" s="520"/>
      <c r="AB37" s="517"/>
      <c r="AC37" s="519" t="s">
        <v>339</v>
      </c>
      <c r="AD37" s="519"/>
      <c r="AE37" s="521" t="n">
        <v>5</v>
      </c>
      <c r="AF37" s="521"/>
      <c r="AG37" s="521"/>
      <c r="AH37" s="521"/>
      <c r="AI37" s="521"/>
      <c r="AJ37" s="521"/>
    </row>
    <row r="38" s="89" customFormat="true" ht="13.5" hidden="false" customHeight="true" outlineLevel="0" collapsed="false">
      <c r="A38" s="514"/>
      <c r="B38" s="522" t="s">
        <v>340</v>
      </c>
      <c r="C38" s="522"/>
      <c r="D38" s="523" t="n">
        <f aca="false">I19</f>
        <v>30</v>
      </c>
      <c r="E38" s="523"/>
      <c r="F38" s="523"/>
      <c r="G38" s="523"/>
      <c r="H38" s="523"/>
      <c r="I38" s="523"/>
      <c r="J38" s="517"/>
      <c r="K38" s="522" t="s">
        <v>340</v>
      </c>
      <c r="L38" s="522"/>
      <c r="M38" s="523" t="n">
        <f aca="false">R19</f>
        <v>30</v>
      </c>
      <c r="N38" s="523"/>
      <c r="O38" s="523"/>
      <c r="P38" s="523"/>
      <c r="Q38" s="523"/>
      <c r="R38" s="523"/>
      <c r="S38" s="517"/>
      <c r="T38" s="522" t="s">
        <v>340</v>
      </c>
      <c r="U38" s="522"/>
      <c r="V38" s="523" t="n">
        <f aca="false">AA19</f>
        <v>30</v>
      </c>
      <c r="W38" s="523"/>
      <c r="X38" s="523"/>
      <c r="Y38" s="523"/>
      <c r="Z38" s="523"/>
      <c r="AA38" s="523"/>
      <c r="AB38" s="517"/>
      <c r="AC38" s="522" t="s">
        <v>340</v>
      </c>
      <c r="AD38" s="522"/>
      <c r="AE38" s="524" t="n">
        <f aca="false">AJ19</f>
        <v>30</v>
      </c>
      <c r="AF38" s="524"/>
      <c r="AG38" s="524"/>
      <c r="AH38" s="524"/>
      <c r="AI38" s="524"/>
      <c r="AJ38" s="524"/>
    </row>
    <row r="39" customFormat="false" ht="15" hidden="false" customHeight="true" outlineLevel="0" collapsed="false">
      <c r="A39" s="525" t="s">
        <v>146</v>
      </c>
      <c r="B39" s="525"/>
      <c r="C39" s="525"/>
      <c r="D39" s="525" t="s">
        <v>147</v>
      </c>
      <c r="E39" s="525"/>
      <c r="F39" s="525"/>
      <c r="G39" s="525"/>
      <c r="H39" s="525"/>
      <c r="I39" s="525"/>
      <c r="J39" s="525"/>
      <c r="K39" s="525"/>
      <c r="L39" s="525"/>
      <c r="M39" s="526" t="s">
        <v>148</v>
      </c>
      <c r="N39" s="526"/>
      <c r="O39" s="526"/>
      <c r="P39" s="526"/>
      <c r="Q39" s="526"/>
      <c r="R39" s="526"/>
      <c r="S39" s="526"/>
      <c r="T39" s="526"/>
      <c r="U39" s="526"/>
      <c r="V39" s="526"/>
      <c r="W39" s="526"/>
      <c r="X39" s="526"/>
      <c r="Y39" s="526"/>
      <c r="Z39" s="526"/>
      <c r="AA39" s="526"/>
      <c r="AB39" s="526"/>
      <c r="AC39" s="526"/>
      <c r="AD39" s="527" t="n">
        <f aca="false">D34+M34+V34+AE34</f>
        <v>33</v>
      </c>
      <c r="AE39" s="527"/>
      <c r="AF39" s="527"/>
      <c r="AG39" s="527"/>
      <c r="AH39" s="527"/>
      <c r="AI39" s="527"/>
      <c r="AJ39" s="527"/>
    </row>
    <row r="40" customFormat="false" ht="15" hidden="false" customHeight="false" outlineLevel="0" collapsed="false">
      <c r="A40" s="525"/>
      <c r="B40" s="525"/>
      <c r="C40" s="525"/>
      <c r="D40" s="525"/>
      <c r="E40" s="525"/>
      <c r="F40" s="525"/>
      <c r="G40" s="525"/>
      <c r="H40" s="525"/>
      <c r="I40" s="525"/>
      <c r="J40" s="525"/>
      <c r="K40" s="525"/>
      <c r="L40" s="525"/>
      <c r="M40" s="93" t="s">
        <v>149</v>
      </c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528" t="n">
        <v>100</v>
      </c>
      <c r="AE40" s="528"/>
      <c r="AF40" s="528"/>
      <c r="AG40" s="528"/>
      <c r="AH40" s="528"/>
      <c r="AI40" s="528"/>
      <c r="AJ40" s="528"/>
    </row>
    <row r="41" customFormat="false" ht="15" hidden="false" customHeight="false" outlineLevel="0" collapsed="false">
      <c r="A41" s="525"/>
      <c r="B41" s="525"/>
      <c r="C41" s="525"/>
      <c r="D41" s="525"/>
      <c r="E41" s="525"/>
      <c r="F41" s="525"/>
      <c r="G41" s="525"/>
      <c r="H41" s="525"/>
      <c r="I41" s="525"/>
      <c r="J41" s="525"/>
      <c r="K41" s="525"/>
      <c r="L41" s="525"/>
      <c r="M41" s="93" t="s">
        <v>342</v>
      </c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528" t="n">
        <v>100</v>
      </c>
      <c r="AE41" s="528"/>
      <c r="AF41" s="528"/>
      <c r="AG41" s="528"/>
      <c r="AH41" s="528"/>
      <c r="AI41" s="528"/>
      <c r="AJ41" s="528"/>
    </row>
    <row r="42" customFormat="false" ht="15" hidden="false" customHeight="false" outlineLevel="0" collapsed="false">
      <c r="A42" s="525"/>
      <c r="B42" s="525"/>
      <c r="C42" s="525"/>
      <c r="D42" s="525"/>
      <c r="E42" s="525"/>
      <c r="F42" s="525"/>
      <c r="G42" s="525"/>
      <c r="H42" s="525"/>
      <c r="I42" s="525"/>
      <c r="J42" s="525"/>
      <c r="K42" s="525"/>
      <c r="L42" s="525"/>
      <c r="M42" s="93" t="s">
        <v>150</v>
      </c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528" t="n">
        <f aca="false">D37+M37+V37+AE37</f>
        <v>28</v>
      </c>
      <c r="AE42" s="528"/>
      <c r="AF42" s="528"/>
      <c r="AG42" s="528"/>
      <c r="AH42" s="528"/>
      <c r="AI42" s="528"/>
      <c r="AJ42" s="528"/>
    </row>
    <row r="43" customFormat="false" ht="15" hidden="false" customHeight="false" outlineLevel="0" collapsed="false">
      <c r="A43" s="525"/>
      <c r="B43" s="525"/>
      <c r="C43" s="525"/>
      <c r="D43" s="525"/>
      <c r="E43" s="525"/>
      <c r="F43" s="525"/>
      <c r="G43" s="525"/>
      <c r="H43" s="525"/>
      <c r="I43" s="525"/>
      <c r="J43" s="525"/>
      <c r="K43" s="525"/>
      <c r="L43" s="525"/>
      <c r="M43" s="93" t="s">
        <v>151</v>
      </c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528" t="n">
        <f aca="false">D38+M38+V38+AE38</f>
        <v>120</v>
      </c>
      <c r="AE43" s="528"/>
      <c r="AF43" s="528"/>
      <c r="AG43" s="528"/>
      <c r="AH43" s="528"/>
      <c r="AI43" s="528"/>
      <c r="AJ43" s="528"/>
    </row>
  </sheetData>
  <mergeCells count="54">
    <mergeCell ref="A1:AJ1"/>
    <mergeCell ref="A2:AJ2"/>
    <mergeCell ref="A3:AJ3"/>
    <mergeCell ref="D4:E4"/>
    <mergeCell ref="C5:F5"/>
    <mergeCell ref="G5:I5"/>
    <mergeCell ref="A6:I6"/>
    <mergeCell ref="J6:R6"/>
    <mergeCell ref="S6:AA6"/>
    <mergeCell ref="AB6:AJ6"/>
    <mergeCell ref="B19:D19"/>
    <mergeCell ref="K19:M19"/>
    <mergeCell ref="T19:V19"/>
    <mergeCell ref="AC19:AE19"/>
    <mergeCell ref="B20:C20"/>
    <mergeCell ref="K20:L20"/>
    <mergeCell ref="T20:U20"/>
    <mergeCell ref="AC20:AD20"/>
    <mergeCell ref="A34:A38"/>
    <mergeCell ref="D34:I34"/>
    <mergeCell ref="J34:J38"/>
    <mergeCell ref="M34:R34"/>
    <mergeCell ref="S34:S38"/>
    <mergeCell ref="V34:AA34"/>
    <mergeCell ref="AB34:AB38"/>
    <mergeCell ref="AE34:AJ34"/>
    <mergeCell ref="D35:I35"/>
    <mergeCell ref="M35:R35"/>
    <mergeCell ref="V35:AA35"/>
    <mergeCell ref="AE35:AJ35"/>
    <mergeCell ref="D36:I36"/>
    <mergeCell ref="M36:R36"/>
    <mergeCell ref="V36:AA36"/>
    <mergeCell ref="AE36:AJ36"/>
    <mergeCell ref="D37:I37"/>
    <mergeCell ref="M37:R37"/>
    <mergeCell ref="V37:AA37"/>
    <mergeCell ref="AE37:AJ37"/>
    <mergeCell ref="D38:I38"/>
    <mergeCell ref="M38:R38"/>
    <mergeCell ref="V38:AA38"/>
    <mergeCell ref="AE38:AJ38"/>
    <mergeCell ref="A39:C43"/>
    <mergeCell ref="D39:L43"/>
    <mergeCell ref="M39:AC39"/>
    <mergeCell ref="AD39:AJ39"/>
    <mergeCell ref="M40:AC40"/>
    <mergeCell ref="AD40:AJ40"/>
    <mergeCell ref="M41:AC41"/>
    <mergeCell ref="AD41:AJ41"/>
    <mergeCell ref="M42:AC42"/>
    <mergeCell ref="AD42:AJ42"/>
    <mergeCell ref="M43:AC43"/>
    <mergeCell ref="AD43:A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14"/>
    <col collapsed="false" customWidth="true" hidden="false" outlineLevel="0" max="3" min="3" style="1" width="22.85"/>
    <col collapsed="false" customWidth="true" hidden="false" outlineLevel="0" max="4" min="4" style="1" width="3.56"/>
    <col collapsed="false" customWidth="true" hidden="false" outlineLevel="0" max="5" min="5" style="1" width="2.42"/>
    <col collapsed="false" customWidth="true" hidden="false" outlineLevel="0" max="6" min="6" style="1" width="2.7"/>
    <col collapsed="false" customWidth="true" hidden="false" outlineLevel="0" max="7" min="7" style="1" width="2.84"/>
    <col collapsed="false" customWidth="true" hidden="false" outlineLevel="0" max="8" min="8" style="1" width="3.28"/>
    <col collapsed="false" customWidth="true" hidden="false" outlineLevel="0" max="9" min="9" style="1" width="3.14"/>
    <col collapsed="false" customWidth="true" hidden="false" outlineLevel="0" max="10" min="10" style="1" width="6.99"/>
    <col collapsed="false" customWidth="true" hidden="false" outlineLevel="0" max="11" min="11" style="1" width="23.7"/>
    <col collapsed="false" customWidth="true" hidden="false" outlineLevel="0" max="12" min="12" style="1" width="2.56"/>
    <col collapsed="false" customWidth="true" hidden="false" outlineLevel="0" max="13" min="13" style="1" width="2.28"/>
    <col collapsed="false" customWidth="true" hidden="false" outlineLevel="0" max="15" min="14" style="1" width="2.99"/>
    <col collapsed="false" customWidth="true" hidden="false" outlineLevel="0" max="16" min="16" style="1" width="2.56"/>
    <col collapsed="false" customWidth="true" hidden="false" outlineLevel="0" max="17" min="17" style="1" width="3.42"/>
    <col collapsed="false" customWidth="true" hidden="false" outlineLevel="0" max="18" min="18" style="1" width="6.7"/>
    <col collapsed="false" customWidth="true" hidden="false" outlineLevel="0" max="19" min="19" style="1" width="28.7"/>
    <col collapsed="false" customWidth="true" hidden="false" outlineLevel="0" max="20" min="20" style="1" width="2.28"/>
    <col collapsed="false" customWidth="true" hidden="false" outlineLevel="0" max="21" min="21" style="1" width="2.99"/>
    <col collapsed="false" customWidth="true" hidden="false" outlineLevel="0" max="22" min="22" style="1" width="2.42"/>
    <col collapsed="false" customWidth="true" hidden="false" outlineLevel="0" max="23" min="23" style="1" width="2.7"/>
    <col collapsed="false" customWidth="true" hidden="false" outlineLevel="0" max="24" min="24" style="1" width="2.42"/>
    <col collapsed="false" customWidth="true" hidden="false" outlineLevel="0" max="25" min="25" style="1" width="2.84"/>
    <col collapsed="false" customWidth="true" hidden="false" outlineLevel="0" max="26" min="26" style="1" width="6.7"/>
    <col collapsed="false" customWidth="true" hidden="false" outlineLevel="0" max="27" min="27" style="1" width="23.28"/>
    <col collapsed="false" customWidth="true" hidden="false" outlineLevel="0" max="28" min="28" style="1" width="2.99"/>
    <col collapsed="false" customWidth="true" hidden="false" outlineLevel="0" max="29" min="29" style="1" width="3.28"/>
    <col collapsed="false" customWidth="true" hidden="false" outlineLevel="0" max="30" min="30" style="1" width="3.14"/>
    <col collapsed="false" customWidth="true" hidden="false" outlineLevel="0" max="31" min="31" style="1" width="3.28"/>
    <col collapsed="false" customWidth="true" hidden="false" outlineLevel="0" max="32" min="32" style="1" width="2.84"/>
    <col collapsed="false" customWidth="false" hidden="false" outlineLevel="0" max="257" min="33" style="1" width="8.85"/>
  </cols>
  <sheetData>
    <row r="1" customFormat="false" ht="18" hidden="false" customHeight="false" outlineLevel="0" collapsed="false">
      <c r="A1" s="243" t="s">
        <v>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529"/>
      <c r="AH1" s="529"/>
      <c r="AI1" s="529"/>
      <c r="AJ1" s="529"/>
    </row>
    <row r="2" customFormat="false" ht="16.5" hidden="false" customHeight="false" outlineLevel="0" collapsed="false">
      <c r="A2" s="98" t="s">
        <v>39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</row>
    <row r="3" customFormat="false" ht="15" hidden="false" customHeight="false" outlineLevel="0" collapsed="false">
      <c r="A3" s="6" t="s">
        <v>20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J4" s="7"/>
      <c r="K4" s="7"/>
      <c r="L4" s="7"/>
      <c r="M4" s="7"/>
      <c r="N4" s="7"/>
      <c r="O4" s="7"/>
      <c r="P4" s="7"/>
      <c r="R4" s="7"/>
      <c r="S4" s="7"/>
      <c r="T4" s="7"/>
      <c r="U4" s="7"/>
      <c r="V4" s="7"/>
      <c r="W4" s="7"/>
      <c r="X4" s="7"/>
      <c r="Z4" s="7"/>
      <c r="AA4" s="7"/>
      <c r="AB4" s="7"/>
      <c r="AC4" s="7"/>
      <c r="AD4" s="7"/>
      <c r="AE4" s="7"/>
      <c r="AF4" s="7"/>
      <c r="AI4" s="392"/>
    </row>
    <row r="5" customFormat="false" ht="15.75" hidden="false" customHeight="false" outlineLevel="0" collapsed="false">
      <c r="A5" s="530" t="s">
        <v>3</v>
      </c>
      <c r="B5" s="530"/>
      <c r="C5" s="530"/>
      <c r="D5" s="530"/>
      <c r="E5" s="530"/>
      <c r="F5" s="530"/>
      <c r="G5" s="530"/>
      <c r="H5" s="530"/>
      <c r="I5" s="530" t="s">
        <v>4</v>
      </c>
      <c r="J5" s="530"/>
      <c r="K5" s="530"/>
      <c r="L5" s="530"/>
      <c r="M5" s="530"/>
      <c r="N5" s="530"/>
      <c r="O5" s="530"/>
      <c r="P5" s="530"/>
      <c r="Q5" s="530" t="s">
        <v>5</v>
      </c>
      <c r="R5" s="530"/>
      <c r="S5" s="530"/>
      <c r="T5" s="530"/>
      <c r="U5" s="530"/>
      <c r="V5" s="530"/>
      <c r="W5" s="530"/>
      <c r="X5" s="530"/>
      <c r="Y5" s="530" t="s">
        <v>6</v>
      </c>
      <c r="Z5" s="530"/>
      <c r="AA5" s="530"/>
      <c r="AB5" s="530"/>
      <c r="AC5" s="530"/>
      <c r="AD5" s="530"/>
      <c r="AE5" s="530"/>
      <c r="AF5" s="530"/>
      <c r="AG5" s="531"/>
      <c r="AI5" s="0"/>
    </row>
    <row r="6" customFormat="false" ht="30.75" hidden="false" customHeight="false" outlineLevel="0" collapsed="false">
      <c r="A6" s="532" t="s">
        <v>7</v>
      </c>
      <c r="B6" s="533" t="s">
        <v>8</v>
      </c>
      <c r="C6" s="11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3" t="s">
        <v>14</v>
      </c>
      <c r="I6" s="532" t="s">
        <v>7</v>
      </c>
      <c r="J6" s="533" t="s">
        <v>8</v>
      </c>
      <c r="K6" s="11" t="s">
        <v>9</v>
      </c>
      <c r="L6" s="12" t="s">
        <v>10</v>
      </c>
      <c r="M6" s="12" t="s">
        <v>11</v>
      </c>
      <c r="N6" s="12" t="s">
        <v>12</v>
      </c>
      <c r="O6" s="12" t="s">
        <v>13</v>
      </c>
      <c r="P6" s="13" t="s">
        <v>14</v>
      </c>
      <c r="Q6" s="532" t="s">
        <v>7</v>
      </c>
      <c r="R6" s="533" t="s">
        <v>8</v>
      </c>
      <c r="S6" s="11" t="s">
        <v>9</v>
      </c>
      <c r="T6" s="12" t="s">
        <v>10</v>
      </c>
      <c r="U6" s="12" t="s">
        <v>11</v>
      </c>
      <c r="V6" s="12" t="s">
        <v>12</v>
      </c>
      <c r="W6" s="12" t="s">
        <v>13</v>
      </c>
      <c r="X6" s="13" t="s">
        <v>14</v>
      </c>
      <c r="Y6" s="532" t="s">
        <v>7</v>
      </c>
      <c r="Z6" s="533" t="s">
        <v>8</v>
      </c>
      <c r="AA6" s="11" t="s">
        <v>9</v>
      </c>
      <c r="AB6" s="12" t="s">
        <v>10</v>
      </c>
      <c r="AC6" s="12" t="s">
        <v>11</v>
      </c>
      <c r="AD6" s="12" t="s">
        <v>12</v>
      </c>
      <c r="AE6" s="12" t="s">
        <v>13</v>
      </c>
      <c r="AF6" s="13" t="s">
        <v>14</v>
      </c>
      <c r="AG6" s="534"/>
      <c r="AI6" s="0"/>
    </row>
    <row r="7" customFormat="false" ht="15" hidden="false" customHeight="false" outlineLevel="0" collapsed="false">
      <c r="A7" s="535" t="n">
        <v>1</v>
      </c>
      <c r="B7" s="224" t="n">
        <v>91101</v>
      </c>
      <c r="C7" s="16" t="s">
        <v>15</v>
      </c>
      <c r="D7" s="16" t="s">
        <v>16</v>
      </c>
      <c r="E7" s="15" t="n">
        <v>2</v>
      </c>
      <c r="F7" s="15" t="n">
        <v>0</v>
      </c>
      <c r="G7" s="15" t="n">
        <v>2</v>
      </c>
      <c r="H7" s="17" t="n">
        <v>2</v>
      </c>
      <c r="I7" s="536" t="n">
        <v>1</v>
      </c>
      <c r="J7" s="224" t="n">
        <v>91102</v>
      </c>
      <c r="K7" s="16" t="s">
        <v>17</v>
      </c>
      <c r="L7" s="16" t="s">
        <v>16</v>
      </c>
      <c r="M7" s="15" t="n">
        <v>2</v>
      </c>
      <c r="N7" s="15" t="n">
        <v>0</v>
      </c>
      <c r="O7" s="15" t="n">
        <v>2</v>
      </c>
      <c r="P7" s="17" t="n">
        <v>2</v>
      </c>
      <c r="Q7" s="536" t="n">
        <v>1</v>
      </c>
      <c r="R7" s="537" t="n">
        <v>18201</v>
      </c>
      <c r="S7" s="19" t="s">
        <v>392</v>
      </c>
      <c r="T7" s="16" t="s">
        <v>20</v>
      </c>
      <c r="U7" s="15" t="n">
        <v>3</v>
      </c>
      <c r="V7" s="15" t="n">
        <v>1</v>
      </c>
      <c r="W7" s="15" t="n">
        <v>4</v>
      </c>
      <c r="X7" s="17" t="n">
        <v>5</v>
      </c>
      <c r="Y7" s="536" t="n">
        <v>1</v>
      </c>
      <c r="Z7" s="537" t="n">
        <v>18202</v>
      </c>
      <c r="AA7" s="19" t="s">
        <v>393</v>
      </c>
      <c r="AB7" s="16" t="s">
        <v>20</v>
      </c>
      <c r="AC7" s="15" t="n">
        <v>4</v>
      </c>
      <c r="AD7" s="15" t="n">
        <v>1</v>
      </c>
      <c r="AE7" s="15" t="n">
        <v>5</v>
      </c>
      <c r="AF7" s="17" t="n">
        <v>6</v>
      </c>
    </row>
    <row r="8" customFormat="false" ht="15" hidden="false" customHeight="false" outlineLevel="0" collapsed="false">
      <c r="A8" s="535" t="n">
        <v>2</v>
      </c>
      <c r="B8" s="32" t="n">
        <v>91103</v>
      </c>
      <c r="C8" s="19" t="s">
        <v>23</v>
      </c>
      <c r="D8" s="19" t="s">
        <v>16</v>
      </c>
      <c r="E8" s="21" t="n">
        <v>2</v>
      </c>
      <c r="F8" s="21" t="n">
        <v>0</v>
      </c>
      <c r="G8" s="21" t="n">
        <v>2</v>
      </c>
      <c r="H8" s="23" t="n">
        <v>2</v>
      </c>
      <c r="I8" s="535" t="n">
        <v>2</v>
      </c>
      <c r="J8" s="32" t="n">
        <v>91104</v>
      </c>
      <c r="K8" s="19" t="s">
        <v>24</v>
      </c>
      <c r="L8" s="19" t="s">
        <v>16</v>
      </c>
      <c r="M8" s="21" t="n">
        <v>2</v>
      </c>
      <c r="N8" s="21" t="n">
        <v>0</v>
      </c>
      <c r="O8" s="21" t="n">
        <v>2</v>
      </c>
      <c r="P8" s="23" t="n">
        <v>2</v>
      </c>
      <c r="Q8" s="535" t="n">
        <v>2</v>
      </c>
      <c r="R8" s="32" t="n">
        <v>18203</v>
      </c>
      <c r="S8" s="19" t="s">
        <v>394</v>
      </c>
      <c r="T8" s="19" t="s">
        <v>20</v>
      </c>
      <c r="U8" s="15" t="n">
        <v>3</v>
      </c>
      <c r="V8" s="15" t="n">
        <v>1</v>
      </c>
      <c r="W8" s="15" t="n">
        <v>4</v>
      </c>
      <c r="X8" s="17" t="n">
        <v>5</v>
      </c>
      <c r="Y8" s="535" t="n">
        <v>2</v>
      </c>
      <c r="Z8" s="32" t="n">
        <v>18206</v>
      </c>
      <c r="AA8" s="19" t="s">
        <v>395</v>
      </c>
      <c r="AB8" s="19" t="s">
        <v>20</v>
      </c>
      <c r="AC8" s="21" t="n">
        <v>3</v>
      </c>
      <c r="AD8" s="21" t="n">
        <v>0</v>
      </c>
      <c r="AE8" s="21" t="n">
        <v>3</v>
      </c>
      <c r="AF8" s="23" t="n">
        <v>3</v>
      </c>
      <c r="AG8" s="534"/>
      <c r="AI8" s="0"/>
    </row>
    <row r="9" customFormat="false" ht="15" hidden="false" customHeight="false" outlineLevel="0" collapsed="false">
      <c r="A9" s="535" t="n">
        <v>3</v>
      </c>
      <c r="B9" s="32" t="n">
        <v>91125</v>
      </c>
      <c r="C9" s="19" t="s">
        <v>30</v>
      </c>
      <c r="D9" s="19" t="s">
        <v>16</v>
      </c>
      <c r="E9" s="21" t="n">
        <v>2</v>
      </c>
      <c r="F9" s="21" t="n">
        <v>0</v>
      </c>
      <c r="G9" s="21" t="n">
        <v>2</v>
      </c>
      <c r="H9" s="23" t="n">
        <v>2</v>
      </c>
      <c r="I9" s="535" t="n">
        <v>3</v>
      </c>
      <c r="J9" s="32" t="n">
        <v>91126</v>
      </c>
      <c r="K9" s="19" t="s">
        <v>32</v>
      </c>
      <c r="L9" s="19" t="s">
        <v>16</v>
      </c>
      <c r="M9" s="21" t="n">
        <v>2</v>
      </c>
      <c r="N9" s="21" t="n">
        <v>0</v>
      </c>
      <c r="O9" s="21" t="n">
        <v>2</v>
      </c>
      <c r="P9" s="23" t="n">
        <v>2</v>
      </c>
      <c r="Q9" s="535" t="n">
        <v>3</v>
      </c>
      <c r="R9" s="224" t="n">
        <v>18205</v>
      </c>
      <c r="S9" s="16" t="s">
        <v>396</v>
      </c>
      <c r="T9" s="16" t="s">
        <v>20</v>
      </c>
      <c r="U9" s="15" t="n">
        <v>2</v>
      </c>
      <c r="V9" s="15" t="n">
        <v>1</v>
      </c>
      <c r="W9" s="15" t="n">
        <v>3</v>
      </c>
      <c r="X9" s="17" t="n">
        <v>4</v>
      </c>
      <c r="Y9" s="535" t="n">
        <v>3</v>
      </c>
      <c r="Z9" s="70" t="n">
        <v>18236</v>
      </c>
      <c r="AA9" s="538" t="s">
        <v>397</v>
      </c>
      <c r="AB9" s="50" t="s">
        <v>20</v>
      </c>
      <c r="AC9" s="52" t="n">
        <v>3</v>
      </c>
      <c r="AD9" s="52" t="n">
        <v>1</v>
      </c>
      <c r="AE9" s="52" t="n">
        <v>4</v>
      </c>
      <c r="AF9" s="53" t="n">
        <v>5</v>
      </c>
      <c r="AG9" s="534"/>
      <c r="AI9" s="0"/>
    </row>
    <row r="10" customFormat="false" ht="15" hidden="false" customHeight="false" outlineLevel="0" collapsed="false">
      <c r="A10" s="535" t="n">
        <v>4</v>
      </c>
      <c r="B10" s="32" t="n">
        <v>92117</v>
      </c>
      <c r="C10" s="19" t="s">
        <v>398</v>
      </c>
      <c r="D10" s="19" t="s">
        <v>16</v>
      </c>
      <c r="E10" s="21" t="n">
        <v>2</v>
      </c>
      <c r="F10" s="21" t="n">
        <v>0</v>
      </c>
      <c r="G10" s="21" t="n">
        <v>2</v>
      </c>
      <c r="H10" s="23" t="n">
        <v>2</v>
      </c>
      <c r="I10" s="535" t="n">
        <v>4</v>
      </c>
      <c r="J10" s="32" t="n">
        <v>92120</v>
      </c>
      <c r="K10" s="19" t="s">
        <v>40</v>
      </c>
      <c r="L10" s="19" t="s">
        <v>16</v>
      </c>
      <c r="M10" s="21" t="n">
        <v>2</v>
      </c>
      <c r="N10" s="21" t="n">
        <v>0</v>
      </c>
      <c r="O10" s="21" t="n">
        <v>2</v>
      </c>
      <c r="P10" s="23" t="n">
        <v>2</v>
      </c>
      <c r="Q10" s="535" t="n">
        <v>4</v>
      </c>
      <c r="R10" s="32" t="n">
        <v>18207</v>
      </c>
      <c r="S10" s="19" t="s">
        <v>399</v>
      </c>
      <c r="T10" s="19" t="s">
        <v>20</v>
      </c>
      <c r="U10" s="21" t="n">
        <v>2</v>
      </c>
      <c r="V10" s="21" t="n">
        <v>1</v>
      </c>
      <c r="W10" s="21" t="n">
        <v>3</v>
      </c>
      <c r="X10" s="23" t="n">
        <v>4</v>
      </c>
      <c r="Y10" s="535" t="n">
        <v>4</v>
      </c>
      <c r="Z10" s="503"/>
      <c r="AA10" s="19" t="s">
        <v>400</v>
      </c>
      <c r="AB10" s="19" t="s">
        <v>52</v>
      </c>
      <c r="AC10" s="21" t="n">
        <v>3</v>
      </c>
      <c r="AD10" s="21" t="n">
        <v>0</v>
      </c>
      <c r="AE10" s="21" t="n">
        <v>3</v>
      </c>
      <c r="AF10" s="23" t="n">
        <v>3</v>
      </c>
      <c r="AI10" s="0"/>
    </row>
    <row r="11" customFormat="false" ht="15" hidden="false" customHeight="false" outlineLevel="0" collapsed="false">
      <c r="A11" s="535" t="n">
        <v>5</v>
      </c>
      <c r="B11" s="32" t="n">
        <v>18101</v>
      </c>
      <c r="C11" s="19" t="s">
        <v>401</v>
      </c>
      <c r="D11" s="19" t="s">
        <v>20</v>
      </c>
      <c r="E11" s="21" t="n">
        <v>3</v>
      </c>
      <c r="F11" s="21" t="n">
        <v>1</v>
      </c>
      <c r="G11" s="21" t="n">
        <v>4</v>
      </c>
      <c r="H11" s="23" t="n">
        <v>5</v>
      </c>
      <c r="I11" s="535" t="n">
        <v>5</v>
      </c>
      <c r="J11" s="70" t="n">
        <v>18102</v>
      </c>
      <c r="K11" s="19" t="s">
        <v>402</v>
      </c>
      <c r="L11" s="19" t="s">
        <v>20</v>
      </c>
      <c r="M11" s="21" t="n">
        <v>3</v>
      </c>
      <c r="N11" s="21" t="n">
        <v>1</v>
      </c>
      <c r="O11" s="21" t="n">
        <v>4</v>
      </c>
      <c r="P11" s="23" t="n">
        <v>3</v>
      </c>
      <c r="Q11" s="535" t="n">
        <v>5</v>
      </c>
      <c r="R11" s="539" t="n">
        <v>18235</v>
      </c>
      <c r="S11" s="50" t="s">
        <v>403</v>
      </c>
      <c r="T11" s="50" t="s">
        <v>20</v>
      </c>
      <c r="U11" s="52" t="n">
        <v>3</v>
      </c>
      <c r="V11" s="52" t="n">
        <v>1</v>
      </c>
      <c r="W11" s="52" t="n">
        <v>4</v>
      </c>
      <c r="X11" s="53" t="n">
        <v>5</v>
      </c>
      <c r="Y11" s="535" t="n">
        <v>5</v>
      </c>
      <c r="Z11" s="32"/>
      <c r="AA11" s="19" t="s">
        <v>404</v>
      </c>
      <c r="AB11" s="19" t="s">
        <v>52</v>
      </c>
      <c r="AC11" s="21" t="n">
        <v>2</v>
      </c>
      <c r="AD11" s="21" t="n">
        <v>1</v>
      </c>
      <c r="AE11" s="21" t="n">
        <v>3</v>
      </c>
      <c r="AF11" s="23" t="n">
        <v>4</v>
      </c>
      <c r="AG11" s="534"/>
      <c r="AI11" s="0"/>
    </row>
    <row r="12" customFormat="false" ht="15" hidden="false" customHeight="false" outlineLevel="0" collapsed="false">
      <c r="A12" s="535" t="n">
        <v>6</v>
      </c>
      <c r="B12" s="539" t="n">
        <v>18117</v>
      </c>
      <c r="C12" s="19" t="s">
        <v>405</v>
      </c>
      <c r="D12" s="19" t="s">
        <v>20</v>
      </c>
      <c r="E12" s="21" t="n">
        <v>3</v>
      </c>
      <c r="F12" s="21" t="n">
        <v>1</v>
      </c>
      <c r="G12" s="21" t="n">
        <v>4</v>
      </c>
      <c r="H12" s="23" t="n">
        <v>5</v>
      </c>
      <c r="I12" s="535" t="n">
        <v>6</v>
      </c>
      <c r="J12" s="539" t="n">
        <v>18122</v>
      </c>
      <c r="K12" s="19" t="s">
        <v>406</v>
      </c>
      <c r="L12" s="19" t="s">
        <v>20</v>
      </c>
      <c r="M12" s="21" t="n">
        <v>3</v>
      </c>
      <c r="N12" s="21" t="n">
        <v>1</v>
      </c>
      <c r="O12" s="21" t="n">
        <v>4</v>
      </c>
      <c r="P12" s="23" t="n">
        <v>3</v>
      </c>
      <c r="Q12" s="535" t="n">
        <v>6</v>
      </c>
      <c r="R12" s="539"/>
      <c r="S12" s="19" t="s">
        <v>407</v>
      </c>
      <c r="T12" s="19" t="s">
        <v>52</v>
      </c>
      <c r="U12" s="21" t="n">
        <v>2</v>
      </c>
      <c r="V12" s="21" t="n">
        <v>0</v>
      </c>
      <c r="W12" s="21" t="n">
        <v>2</v>
      </c>
      <c r="X12" s="23" t="n">
        <v>2</v>
      </c>
      <c r="Y12" s="535" t="n">
        <v>6</v>
      </c>
      <c r="Z12" s="32"/>
      <c r="AA12" s="19" t="s">
        <v>408</v>
      </c>
      <c r="AB12" s="19" t="s">
        <v>52</v>
      </c>
      <c r="AC12" s="21" t="n">
        <v>2</v>
      </c>
      <c r="AD12" s="21" t="n">
        <v>1</v>
      </c>
      <c r="AE12" s="21" t="n">
        <v>3</v>
      </c>
      <c r="AF12" s="23" t="n">
        <v>4</v>
      </c>
      <c r="AG12" s="534"/>
      <c r="AI12" s="0"/>
    </row>
    <row r="13" customFormat="false" ht="15" hidden="false" customHeight="false" outlineLevel="0" collapsed="false">
      <c r="A13" s="535" t="n">
        <v>7</v>
      </c>
      <c r="B13" s="539" t="n">
        <v>18119</v>
      </c>
      <c r="C13" s="19" t="s">
        <v>409</v>
      </c>
      <c r="D13" s="19" t="s">
        <v>20</v>
      </c>
      <c r="E13" s="21" t="n">
        <v>3</v>
      </c>
      <c r="F13" s="21" t="n">
        <v>1</v>
      </c>
      <c r="G13" s="21" t="n">
        <v>4</v>
      </c>
      <c r="H13" s="23" t="n">
        <v>5</v>
      </c>
      <c r="I13" s="535" t="n">
        <v>7</v>
      </c>
      <c r="J13" s="539" t="n">
        <v>18108</v>
      </c>
      <c r="K13" s="19" t="s">
        <v>316</v>
      </c>
      <c r="L13" s="540" t="s">
        <v>20</v>
      </c>
      <c r="M13" s="541" t="n">
        <v>1</v>
      </c>
      <c r="N13" s="21" t="n">
        <v>1</v>
      </c>
      <c r="O13" s="21" t="n">
        <v>2</v>
      </c>
      <c r="P13" s="23" t="n">
        <v>2</v>
      </c>
      <c r="Q13" s="535" t="n">
        <v>7</v>
      </c>
      <c r="R13" s="32"/>
      <c r="S13" s="19" t="s">
        <v>410</v>
      </c>
      <c r="T13" s="19" t="s">
        <v>52</v>
      </c>
      <c r="U13" s="21" t="n">
        <v>2</v>
      </c>
      <c r="V13" s="21" t="n">
        <v>0</v>
      </c>
      <c r="W13" s="21" t="n">
        <v>2</v>
      </c>
      <c r="X13" s="23" t="n">
        <v>2</v>
      </c>
      <c r="Y13" s="535" t="n">
        <v>7</v>
      </c>
      <c r="Z13" s="32"/>
      <c r="AA13" s="19" t="s">
        <v>411</v>
      </c>
      <c r="AB13" s="19" t="s">
        <v>52</v>
      </c>
      <c r="AC13" s="21" t="n">
        <v>2</v>
      </c>
      <c r="AD13" s="21" t="n">
        <v>0</v>
      </c>
      <c r="AE13" s="21" t="n">
        <v>2</v>
      </c>
      <c r="AF13" s="23" t="n">
        <v>2</v>
      </c>
      <c r="AG13" s="534"/>
    </row>
    <row r="14" customFormat="false" ht="15" hidden="false" customHeight="false" outlineLevel="0" collapsed="false">
      <c r="A14" s="535" t="n">
        <v>8</v>
      </c>
      <c r="B14" s="542" t="n">
        <v>18107</v>
      </c>
      <c r="C14" s="19" t="s">
        <v>330</v>
      </c>
      <c r="D14" s="19" t="s">
        <v>20</v>
      </c>
      <c r="E14" s="21" t="n">
        <v>3</v>
      </c>
      <c r="F14" s="21" t="n">
        <v>0</v>
      </c>
      <c r="G14" s="21" t="n">
        <v>3</v>
      </c>
      <c r="H14" s="23" t="n">
        <v>4</v>
      </c>
      <c r="I14" s="535" t="n">
        <v>8</v>
      </c>
      <c r="J14" s="70" t="n">
        <v>18118</v>
      </c>
      <c r="K14" s="50" t="s">
        <v>412</v>
      </c>
      <c r="L14" s="50" t="s">
        <v>20</v>
      </c>
      <c r="M14" s="52" t="n">
        <v>3</v>
      </c>
      <c r="N14" s="52" t="n">
        <v>1</v>
      </c>
      <c r="O14" s="52" t="n">
        <v>4</v>
      </c>
      <c r="P14" s="53" t="n">
        <v>3</v>
      </c>
      <c r="Q14" s="535" t="n">
        <v>8</v>
      </c>
      <c r="R14" s="32"/>
      <c r="S14" s="19" t="s">
        <v>413</v>
      </c>
      <c r="T14" s="19" t="s">
        <v>52</v>
      </c>
      <c r="U14" s="21" t="n">
        <v>3</v>
      </c>
      <c r="V14" s="21" t="n">
        <v>0</v>
      </c>
      <c r="W14" s="21" t="n">
        <v>3</v>
      </c>
      <c r="X14" s="23" t="n">
        <v>3</v>
      </c>
      <c r="Y14" s="535" t="n">
        <v>8</v>
      </c>
      <c r="Z14" s="32"/>
      <c r="AA14" s="19" t="s">
        <v>414</v>
      </c>
      <c r="AB14" s="19" t="s">
        <v>52</v>
      </c>
      <c r="AC14" s="21" t="n">
        <v>1</v>
      </c>
      <c r="AD14" s="21" t="n">
        <v>1</v>
      </c>
      <c r="AE14" s="21" t="n">
        <v>2</v>
      </c>
      <c r="AF14" s="23" t="n">
        <v>3</v>
      </c>
      <c r="AG14" s="534"/>
    </row>
    <row r="15" customFormat="false" ht="15" hidden="false" customHeight="false" outlineLevel="0" collapsed="false">
      <c r="A15" s="535" t="n">
        <v>9</v>
      </c>
      <c r="B15" s="543"/>
      <c r="C15" s="544" t="s">
        <v>415</v>
      </c>
      <c r="D15" s="540" t="s">
        <v>52</v>
      </c>
      <c r="E15" s="541" t="n">
        <v>2</v>
      </c>
      <c r="F15" s="541" t="n">
        <v>0</v>
      </c>
      <c r="G15" s="541" t="n">
        <v>2</v>
      </c>
      <c r="H15" s="545" t="n">
        <v>3</v>
      </c>
      <c r="I15" s="535" t="n">
        <v>9</v>
      </c>
      <c r="J15" s="546" t="n">
        <v>95104</v>
      </c>
      <c r="K15" s="547" t="s">
        <v>416</v>
      </c>
      <c r="L15" s="19" t="s">
        <v>20</v>
      </c>
      <c r="M15" s="21" t="n">
        <v>0</v>
      </c>
      <c r="N15" s="21" t="n">
        <v>0</v>
      </c>
      <c r="O15" s="21" t="n">
        <v>0</v>
      </c>
      <c r="P15" s="23" t="n">
        <v>8</v>
      </c>
      <c r="Q15" s="535"/>
      <c r="R15" s="32"/>
      <c r="S15" s="503"/>
      <c r="T15" s="503"/>
      <c r="U15" s="503"/>
      <c r="V15" s="503"/>
      <c r="W15" s="503"/>
      <c r="X15" s="503"/>
      <c r="Y15" s="535"/>
      <c r="Z15" s="33"/>
      <c r="AA15" s="503"/>
      <c r="AB15" s="503"/>
      <c r="AC15" s="503"/>
      <c r="AD15" s="503"/>
      <c r="AE15" s="503"/>
      <c r="AF15" s="548"/>
      <c r="AG15" s="534"/>
    </row>
    <row r="16" customFormat="false" ht="15" hidden="false" customHeight="false" outlineLevel="0" collapsed="false">
      <c r="A16" s="535"/>
      <c r="B16" s="32"/>
      <c r="C16" s="19"/>
      <c r="D16" s="19"/>
      <c r="E16" s="21"/>
      <c r="F16" s="21"/>
      <c r="G16" s="21"/>
      <c r="H16" s="23"/>
      <c r="I16" s="535" t="n">
        <v>10</v>
      </c>
      <c r="J16" s="503"/>
      <c r="K16" s="549" t="s">
        <v>417</v>
      </c>
      <c r="L16" s="19" t="s">
        <v>52</v>
      </c>
      <c r="M16" s="21" t="n">
        <v>2</v>
      </c>
      <c r="N16" s="21" t="n">
        <v>1</v>
      </c>
      <c r="O16" s="21" t="n">
        <v>3</v>
      </c>
      <c r="P16" s="23" t="n">
        <v>3</v>
      </c>
      <c r="Q16" s="535"/>
      <c r="R16" s="32"/>
      <c r="S16" s="503"/>
      <c r="T16" s="503"/>
      <c r="U16" s="503"/>
      <c r="V16" s="503"/>
      <c r="W16" s="503"/>
      <c r="X16" s="503"/>
      <c r="Y16" s="535"/>
      <c r="Z16" s="32"/>
      <c r="AA16" s="503"/>
      <c r="AB16" s="503"/>
      <c r="AC16" s="503"/>
      <c r="AD16" s="503"/>
      <c r="AE16" s="503"/>
      <c r="AF16" s="548"/>
      <c r="AG16" s="534"/>
    </row>
    <row r="17" customFormat="false" ht="15" hidden="false" customHeight="false" outlineLevel="0" collapsed="false">
      <c r="A17" s="535"/>
      <c r="B17" s="32"/>
      <c r="C17" s="503"/>
      <c r="D17" s="503"/>
      <c r="E17" s="503"/>
      <c r="F17" s="503"/>
      <c r="G17" s="503"/>
      <c r="H17" s="503"/>
      <c r="I17" s="535"/>
      <c r="J17" s="32"/>
      <c r="K17" s="503"/>
      <c r="L17" s="503"/>
      <c r="M17" s="503"/>
      <c r="N17" s="503"/>
      <c r="O17" s="503"/>
      <c r="P17" s="503"/>
      <c r="Q17" s="535"/>
      <c r="R17" s="32"/>
      <c r="S17" s="503"/>
      <c r="T17" s="503"/>
      <c r="U17" s="503"/>
      <c r="V17" s="503"/>
      <c r="W17" s="503"/>
      <c r="X17" s="503"/>
      <c r="Y17" s="535"/>
      <c r="Z17" s="32"/>
      <c r="AA17" s="503"/>
      <c r="AB17" s="503"/>
      <c r="AC17" s="503"/>
      <c r="AD17" s="503"/>
      <c r="AE17" s="503"/>
      <c r="AF17" s="548"/>
      <c r="AG17" s="534"/>
    </row>
    <row r="18" customFormat="false" ht="15" hidden="false" customHeight="false" outlineLevel="0" collapsed="false">
      <c r="A18" s="14"/>
      <c r="B18" s="37" t="s">
        <v>75</v>
      </c>
      <c r="C18" s="37"/>
      <c r="D18" s="37"/>
      <c r="E18" s="163" t="n">
        <f aca="false">SUM(E7:E16)</f>
        <v>22</v>
      </c>
      <c r="F18" s="163" t="n">
        <f aca="false">SUM(F7:F16)</f>
        <v>3</v>
      </c>
      <c r="G18" s="163" t="n">
        <f aca="false">SUM(G7:G16)</f>
        <v>25</v>
      </c>
      <c r="H18" s="550" t="n">
        <f aca="false">SUM(H7:H16)</f>
        <v>30</v>
      </c>
      <c r="I18" s="14"/>
      <c r="J18" s="37" t="s">
        <v>75</v>
      </c>
      <c r="K18" s="37"/>
      <c r="L18" s="37"/>
      <c r="M18" s="163" t="n">
        <f aca="false">SUM(M7:M16)</f>
        <v>20</v>
      </c>
      <c r="N18" s="163" t="n">
        <f aca="false">SUM(N7:N16)</f>
        <v>5</v>
      </c>
      <c r="O18" s="163" t="n">
        <f aca="false">SUM(O7:O16)</f>
        <v>25</v>
      </c>
      <c r="P18" s="550" t="n">
        <f aca="false">SUM(P7:P16)</f>
        <v>30</v>
      </c>
      <c r="Q18" s="14"/>
      <c r="R18" s="37" t="s">
        <v>75</v>
      </c>
      <c r="S18" s="37"/>
      <c r="T18" s="37"/>
      <c r="U18" s="551" t="n">
        <f aca="false">SUM(U7:U14)</f>
        <v>20</v>
      </c>
      <c r="V18" s="551" t="n">
        <f aca="false">SUM(V7:V14)</f>
        <v>5</v>
      </c>
      <c r="W18" s="551" t="n">
        <f aca="false">SUM(W7:W14)</f>
        <v>25</v>
      </c>
      <c r="X18" s="552" t="n">
        <f aca="false">SUM(X7:X14)</f>
        <v>30</v>
      </c>
      <c r="Y18" s="14"/>
      <c r="Z18" s="37" t="s">
        <v>75</v>
      </c>
      <c r="AA18" s="37"/>
      <c r="AB18" s="37"/>
      <c r="AC18" s="163" t="n">
        <f aca="false">SUM(AC7:AC14)</f>
        <v>20</v>
      </c>
      <c r="AD18" s="163" t="n">
        <f aca="false">SUM(AD7:AD14)</f>
        <v>5</v>
      </c>
      <c r="AE18" s="163" t="n">
        <f aca="false">SUM(AE7:AE14)</f>
        <v>25</v>
      </c>
      <c r="AF18" s="550" t="n">
        <f aca="false">SUM(AF7:AF14)</f>
        <v>30</v>
      </c>
      <c r="AG18" s="534"/>
    </row>
    <row r="19" customFormat="false" ht="31.5" hidden="false" customHeight="false" outlineLevel="0" collapsed="false">
      <c r="A19" s="553" t="s">
        <v>7</v>
      </c>
      <c r="B19" s="554" t="s">
        <v>76</v>
      </c>
      <c r="C19" s="554"/>
      <c r="D19" s="12" t="s">
        <v>10</v>
      </c>
      <c r="E19" s="12" t="s">
        <v>11</v>
      </c>
      <c r="F19" s="12" t="s">
        <v>12</v>
      </c>
      <c r="G19" s="12" t="s">
        <v>13</v>
      </c>
      <c r="H19" s="13" t="s">
        <v>14</v>
      </c>
      <c r="I19" s="555" t="s">
        <v>7</v>
      </c>
      <c r="J19" s="554" t="s">
        <v>77</v>
      </c>
      <c r="K19" s="554"/>
      <c r="L19" s="12" t="s">
        <v>10</v>
      </c>
      <c r="M19" s="12" t="s">
        <v>11</v>
      </c>
      <c r="N19" s="12" t="s">
        <v>12</v>
      </c>
      <c r="O19" s="12" t="s">
        <v>13</v>
      </c>
      <c r="P19" s="13" t="s">
        <v>14</v>
      </c>
      <c r="Q19" s="555" t="s">
        <v>7</v>
      </c>
      <c r="R19" s="554" t="s">
        <v>78</v>
      </c>
      <c r="S19" s="554"/>
      <c r="T19" s="12" t="s">
        <v>10</v>
      </c>
      <c r="U19" s="12" t="s">
        <v>11</v>
      </c>
      <c r="V19" s="12" t="s">
        <v>12</v>
      </c>
      <c r="W19" s="12" t="s">
        <v>13</v>
      </c>
      <c r="X19" s="13" t="s">
        <v>14</v>
      </c>
      <c r="Y19" s="556" t="s">
        <v>7</v>
      </c>
      <c r="Z19" s="557" t="s">
        <v>79</v>
      </c>
      <c r="AA19" s="557"/>
      <c r="AB19" s="558" t="s">
        <v>10</v>
      </c>
      <c r="AC19" s="558" t="s">
        <v>11</v>
      </c>
      <c r="AD19" s="558" t="s">
        <v>12</v>
      </c>
      <c r="AE19" s="558" t="s">
        <v>13</v>
      </c>
      <c r="AF19" s="559" t="s">
        <v>14</v>
      </c>
      <c r="AG19" s="534"/>
    </row>
    <row r="20" customFormat="false" ht="15" hidden="false" customHeight="false" outlineLevel="0" collapsed="false">
      <c r="A20" s="560" t="n">
        <v>1</v>
      </c>
      <c r="B20" s="561" t="n">
        <v>18113</v>
      </c>
      <c r="C20" s="562" t="s">
        <v>258</v>
      </c>
      <c r="D20" s="562" t="s">
        <v>52</v>
      </c>
      <c r="E20" s="563" t="n">
        <v>2</v>
      </c>
      <c r="F20" s="563" t="n">
        <v>0</v>
      </c>
      <c r="G20" s="563" t="n">
        <v>2</v>
      </c>
      <c r="H20" s="564" t="n">
        <v>3</v>
      </c>
      <c r="I20" s="565" t="n">
        <v>1</v>
      </c>
      <c r="J20" s="566" t="n">
        <v>18110</v>
      </c>
      <c r="K20" s="567" t="s">
        <v>418</v>
      </c>
      <c r="L20" s="567" t="s">
        <v>52</v>
      </c>
      <c r="M20" s="568" t="n">
        <v>2</v>
      </c>
      <c r="N20" s="568" t="n">
        <v>1</v>
      </c>
      <c r="O20" s="52" t="n">
        <v>3</v>
      </c>
      <c r="P20" s="569" t="n">
        <v>3</v>
      </c>
      <c r="Q20" s="565" t="n">
        <v>1</v>
      </c>
      <c r="R20" s="561" t="n">
        <v>18211</v>
      </c>
      <c r="S20" s="562" t="s">
        <v>419</v>
      </c>
      <c r="T20" s="562" t="s">
        <v>52</v>
      </c>
      <c r="U20" s="563" t="n">
        <v>3</v>
      </c>
      <c r="V20" s="563" t="n">
        <v>0</v>
      </c>
      <c r="W20" s="563" t="n">
        <v>3</v>
      </c>
      <c r="X20" s="564" t="n">
        <v>3</v>
      </c>
      <c r="Y20" s="560" t="n">
        <v>1</v>
      </c>
      <c r="Z20" s="570" t="n">
        <v>18208</v>
      </c>
      <c r="AA20" s="571" t="s">
        <v>381</v>
      </c>
      <c r="AB20" s="571" t="s">
        <v>52</v>
      </c>
      <c r="AC20" s="572" t="n">
        <v>3</v>
      </c>
      <c r="AD20" s="572" t="n">
        <v>0</v>
      </c>
      <c r="AE20" s="572" t="n">
        <v>3</v>
      </c>
      <c r="AF20" s="573" t="n">
        <v>3</v>
      </c>
      <c r="AG20" s="534"/>
    </row>
    <row r="21" customFormat="false" ht="15" hidden="false" customHeight="false" outlineLevel="0" collapsed="false">
      <c r="A21" s="574" t="n">
        <v>2</v>
      </c>
      <c r="B21" s="32" t="n">
        <v>18109</v>
      </c>
      <c r="C21" s="575" t="s">
        <v>420</v>
      </c>
      <c r="D21" s="576" t="s">
        <v>52</v>
      </c>
      <c r="E21" s="577" t="n">
        <v>2</v>
      </c>
      <c r="F21" s="577" t="n">
        <v>0</v>
      </c>
      <c r="G21" s="577" t="n">
        <v>2</v>
      </c>
      <c r="H21" s="578" t="n">
        <v>3</v>
      </c>
      <c r="I21" s="574" t="n">
        <v>2</v>
      </c>
      <c r="J21" s="70" t="n">
        <v>18112</v>
      </c>
      <c r="K21" s="579" t="s">
        <v>352</v>
      </c>
      <c r="L21" s="580" t="s">
        <v>52</v>
      </c>
      <c r="M21" s="581" t="n">
        <v>2</v>
      </c>
      <c r="N21" s="581" t="n">
        <v>1</v>
      </c>
      <c r="O21" s="52" t="n">
        <v>3</v>
      </c>
      <c r="P21" s="582" t="n">
        <v>3</v>
      </c>
      <c r="Q21" s="565" t="n">
        <v>2</v>
      </c>
      <c r="R21" s="75" t="n">
        <v>18213</v>
      </c>
      <c r="S21" s="583" t="s">
        <v>421</v>
      </c>
      <c r="T21" s="584" t="s">
        <v>52</v>
      </c>
      <c r="U21" s="585" t="n">
        <v>3</v>
      </c>
      <c r="V21" s="585" t="n">
        <v>0</v>
      </c>
      <c r="W21" s="586" t="n">
        <v>3</v>
      </c>
      <c r="X21" s="587" t="n">
        <v>3</v>
      </c>
      <c r="Y21" s="565" t="n">
        <v>2</v>
      </c>
      <c r="Z21" s="588" t="n">
        <v>18210</v>
      </c>
      <c r="AA21" s="589" t="s">
        <v>422</v>
      </c>
      <c r="AB21" s="590" t="s">
        <v>52</v>
      </c>
      <c r="AC21" s="591" t="n">
        <v>3</v>
      </c>
      <c r="AD21" s="591" t="n">
        <v>0</v>
      </c>
      <c r="AE21" s="591" t="n">
        <v>3</v>
      </c>
      <c r="AF21" s="592" t="n">
        <v>3</v>
      </c>
      <c r="AG21" s="534"/>
    </row>
    <row r="22" customFormat="false" ht="15.75" hidden="false" customHeight="false" outlineLevel="0" collapsed="false">
      <c r="A22" s="565" t="n">
        <v>3</v>
      </c>
      <c r="B22" s="588" t="n">
        <v>18111</v>
      </c>
      <c r="C22" s="589" t="s">
        <v>423</v>
      </c>
      <c r="D22" s="50" t="s">
        <v>52</v>
      </c>
      <c r="E22" s="591" t="n">
        <v>2</v>
      </c>
      <c r="F22" s="591" t="n">
        <v>0</v>
      </c>
      <c r="G22" s="591" t="n">
        <v>2</v>
      </c>
      <c r="H22" s="592" t="n">
        <v>3</v>
      </c>
      <c r="I22" s="565" t="n">
        <v>3</v>
      </c>
      <c r="J22" s="593" t="n">
        <v>18114</v>
      </c>
      <c r="K22" s="594" t="s">
        <v>424</v>
      </c>
      <c r="L22" s="595" t="s">
        <v>52</v>
      </c>
      <c r="M22" s="596" t="n">
        <v>2</v>
      </c>
      <c r="N22" s="596" t="n">
        <v>1</v>
      </c>
      <c r="O22" s="47" t="n">
        <v>3</v>
      </c>
      <c r="P22" s="597" t="n">
        <v>3</v>
      </c>
      <c r="Q22" s="598" t="n">
        <v>3</v>
      </c>
      <c r="R22" s="125" t="n">
        <v>18215</v>
      </c>
      <c r="S22" s="599" t="s">
        <v>425</v>
      </c>
      <c r="T22" s="595" t="s">
        <v>52</v>
      </c>
      <c r="U22" s="596" t="n">
        <v>3</v>
      </c>
      <c r="V22" s="585" t="n">
        <v>0</v>
      </c>
      <c r="W22" s="600" t="n">
        <v>3</v>
      </c>
      <c r="X22" s="587" t="n">
        <v>3</v>
      </c>
      <c r="Y22" s="565" t="n">
        <v>3</v>
      </c>
      <c r="Z22" s="588" t="n">
        <v>18212</v>
      </c>
      <c r="AA22" s="589" t="s">
        <v>426</v>
      </c>
      <c r="AB22" s="590" t="s">
        <v>52</v>
      </c>
      <c r="AC22" s="591" t="n">
        <v>3</v>
      </c>
      <c r="AD22" s="591" t="n">
        <v>0</v>
      </c>
      <c r="AE22" s="591" t="n">
        <v>3</v>
      </c>
      <c r="AF22" s="592" t="n">
        <v>3</v>
      </c>
      <c r="AG22" s="534"/>
    </row>
    <row r="23" customFormat="false" ht="15.75" hidden="false" customHeight="false" outlineLevel="0" collapsed="false">
      <c r="A23" s="565" t="n">
        <v>4</v>
      </c>
      <c r="B23" s="70" t="n">
        <v>18115</v>
      </c>
      <c r="C23" s="113" t="s">
        <v>262</v>
      </c>
      <c r="D23" s="50" t="s">
        <v>52</v>
      </c>
      <c r="E23" s="591" t="n">
        <v>2</v>
      </c>
      <c r="F23" s="591" t="n">
        <v>0</v>
      </c>
      <c r="G23" s="591" t="n">
        <v>2</v>
      </c>
      <c r="H23" s="592" t="n">
        <v>3</v>
      </c>
      <c r="I23" s="565"/>
      <c r="J23" s="75" t="n">
        <v>18116</v>
      </c>
      <c r="K23" s="601" t="s">
        <v>313</v>
      </c>
      <c r="L23" s="595" t="s">
        <v>52</v>
      </c>
      <c r="M23" s="596" t="n">
        <v>2</v>
      </c>
      <c r="N23" s="596" t="n">
        <v>1</v>
      </c>
      <c r="O23" s="47" t="n">
        <v>3</v>
      </c>
      <c r="P23" s="597" t="n">
        <v>3</v>
      </c>
      <c r="Q23" s="574" t="n">
        <v>4</v>
      </c>
      <c r="R23" s="70" t="n">
        <v>18217</v>
      </c>
      <c r="S23" s="579" t="s">
        <v>427</v>
      </c>
      <c r="T23" s="580" t="s">
        <v>52</v>
      </c>
      <c r="U23" s="581" t="n">
        <v>3</v>
      </c>
      <c r="V23" s="469" t="n">
        <v>0</v>
      </c>
      <c r="W23" s="602" t="n">
        <v>3</v>
      </c>
      <c r="X23" s="603" t="n">
        <v>3</v>
      </c>
      <c r="Y23" s="598"/>
      <c r="Z23" s="604" t="n">
        <v>18234</v>
      </c>
      <c r="AA23" s="451" t="s">
        <v>428</v>
      </c>
      <c r="AB23" s="605" t="s">
        <v>52</v>
      </c>
      <c r="AC23" s="606" t="n">
        <v>3</v>
      </c>
      <c r="AD23" s="606" t="n">
        <v>0</v>
      </c>
      <c r="AE23" s="606" t="n">
        <v>3</v>
      </c>
      <c r="AF23" s="607" t="n">
        <v>3</v>
      </c>
      <c r="AG23" s="534"/>
    </row>
    <row r="24" customFormat="false" ht="15" hidden="false" customHeight="false" outlineLevel="0" collapsed="false">
      <c r="A24" s="565"/>
      <c r="B24" s="608" t="n">
        <v>18121</v>
      </c>
      <c r="C24" s="609" t="s">
        <v>429</v>
      </c>
      <c r="D24" s="609" t="s">
        <v>52</v>
      </c>
      <c r="E24" s="610" t="n">
        <v>2</v>
      </c>
      <c r="F24" s="610" t="n">
        <v>0</v>
      </c>
      <c r="G24" s="610" t="n">
        <v>2</v>
      </c>
      <c r="H24" s="611" t="n">
        <v>3</v>
      </c>
      <c r="I24" s="565"/>
      <c r="J24" s="32"/>
      <c r="K24" s="19"/>
      <c r="L24" s="19"/>
      <c r="M24" s="21"/>
      <c r="N24" s="21"/>
      <c r="O24" s="21"/>
      <c r="P24" s="229"/>
      <c r="Q24" s="565" t="n">
        <v>5</v>
      </c>
      <c r="R24" s="588"/>
      <c r="S24" s="589"/>
      <c r="T24" s="590"/>
      <c r="U24" s="591"/>
      <c r="V24" s="591"/>
      <c r="W24" s="591"/>
      <c r="X24" s="592"/>
      <c r="Y24" s="560" t="n">
        <v>1</v>
      </c>
      <c r="Z24" s="612" t="n">
        <v>18214</v>
      </c>
      <c r="AA24" s="613" t="s">
        <v>267</v>
      </c>
      <c r="AB24" s="613" t="s">
        <v>52</v>
      </c>
      <c r="AC24" s="614" t="n">
        <v>1</v>
      </c>
      <c r="AD24" s="614" t="n">
        <v>1</v>
      </c>
      <c r="AE24" s="614" t="n">
        <v>2</v>
      </c>
      <c r="AF24" s="615" t="n">
        <v>3</v>
      </c>
      <c r="AG24" s="534"/>
    </row>
    <row r="25" customFormat="false" ht="15.75" hidden="false" customHeight="false" outlineLevel="0" collapsed="false">
      <c r="A25" s="565"/>
      <c r="B25" s="32"/>
      <c r="C25" s="19"/>
      <c r="D25" s="19"/>
      <c r="E25" s="21"/>
      <c r="F25" s="21"/>
      <c r="G25" s="21"/>
      <c r="H25" s="23"/>
      <c r="I25" s="565"/>
      <c r="J25" s="32"/>
      <c r="K25" s="19"/>
      <c r="L25" s="19"/>
      <c r="M25" s="21"/>
      <c r="N25" s="21"/>
      <c r="O25" s="21"/>
      <c r="P25" s="229"/>
      <c r="Q25" s="598"/>
      <c r="R25" s="604"/>
      <c r="S25" s="451"/>
      <c r="T25" s="605"/>
      <c r="U25" s="606"/>
      <c r="V25" s="606"/>
      <c r="W25" s="606"/>
      <c r="X25" s="607"/>
      <c r="Y25" s="565" t="n">
        <v>2</v>
      </c>
      <c r="Z25" s="588" t="n">
        <v>18216</v>
      </c>
      <c r="AA25" s="589" t="s">
        <v>430</v>
      </c>
      <c r="AB25" s="590" t="s">
        <v>52</v>
      </c>
      <c r="AC25" s="591" t="n">
        <v>1</v>
      </c>
      <c r="AD25" s="591" t="n">
        <v>1</v>
      </c>
      <c r="AE25" s="591" t="n">
        <v>2</v>
      </c>
      <c r="AF25" s="592" t="n">
        <v>3</v>
      </c>
      <c r="AG25" s="534"/>
    </row>
    <row r="26" customFormat="false" ht="15.75" hidden="false" customHeight="false" outlineLevel="0" collapsed="false">
      <c r="A26" s="565"/>
      <c r="B26" s="32"/>
      <c r="C26" s="19"/>
      <c r="D26" s="19"/>
      <c r="E26" s="21"/>
      <c r="F26" s="21"/>
      <c r="G26" s="21"/>
      <c r="H26" s="23"/>
      <c r="I26" s="565"/>
      <c r="J26" s="32"/>
      <c r="K26" s="19"/>
      <c r="L26" s="19"/>
      <c r="M26" s="21"/>
      <c r="N26" s="21"/>
      <c r="O26" s="21"/>
      <c r="P26" s="23"/>
      <c r="Q26" s="574" t="n">
        <v>1</v>
      </c>
      <c r="R26" s="616" t="n">
        <v>18219</v>
      </c>
      <c r="S26" s="120" t="s">
        <v>431</v>
      </c>
      <c r="T26" s="120" t="s">
        <v>52</v>
      </c>
      <c r="U26" s="44" t="n">
        <v>2</v>
      </c>
      <c r="V26" s="44" t="n">
        <v>0</v>
      </c>
      <c r="W26" s="44" t="n">
        <v>2</v>
      </c>
      <c r="X26" s="124" t="n">
        <v>2</v>
      </c>
      <c r="Y26" s="598"/>
      <c r="Z26" s="617" t="n">
        <v>18232</v>
      </c>
      <c r="AA26" s="618" t="s">
        <v>271</v>
      </c>
      <c r="AB26" s="619" t="s">
        <v>52</v>
      </c>
      <c r="AC26" s="620" t="n">
        <v>1</v>
      </c>
      <c r="AD26" s="620" t="n">
        <v>1</v>
      </c>
      <c r="AE26" s="620" t="n">
        <v>2</v>
      </c>
      <c r="AF26" s="621" t="n">
        <v>3</v>
      </c>
      <c r="AG26" s="534"/>
    </row>
    <row r="27" customFormat="false" ht="15" hidden="false" customHeight="false" outlineLevel="0" collapsed="false">
      <c r="A27" s="565"/>
      <c r="B27" s="32"/>
      <c r="C27" s="19"/>
      <c r="D27" s="19"/>
      <c r="E27" s="21"/>
      <c r="F27" s="21"/>
      <c r="G27" s="21"/>
      <c r="H27" s="23"/>
      <c r="I27" s="565"/>
      <c r="J27" s="32"/>
      <c r="K27" s="19"/>
      <c r="L27" s="19"/>
      <c r="M27" s="21"/>
      <c r="N27" s="21"/>
      <c r="O27" s="21"/>
      <c r="P27" s="23"/>
      <c r="Q27" s="565" t="n">
        <v>2</v>
      </c>
      <c r="R27" s="622" t="n">
        <v>18221</v>
      </c>
      <c r="S27" s="45" t="s">
        <v>432</v>
      </c>
      <c r="T27" s="45" t="s">
        <v>52</v>
      </c>
      <c r="U27" s="47" t="n">
        <v>2</v>
      </c>
      <c r="V27" s="47" t="n">
        <v>0</v>
      </c>
      <c r="W27" s="47" t="n">
        <v>2</v>
      </c>
      <c r="X27" s="48" t="n">
        <v>2</v>
      </c>
      <c r="Y27" s="560" t="n">
        <v>1</v>
      </c>
      <c r="Z27" s="612" t="n">
        <v>18218</v>
      </c>
      <c r="AA27" s="613" t="s">
        <v>433</v>
      </c>
      <c r="AB27" s="613" t="s">
        <v>52</v>
      </c>
      <c r="AC27" s="614" t="n">
        <v>2</v>
      </c>
      <c r="AD27" s="614" t="n">
        <v>1</v>
      </c>
      <c r="AE27" s="614" t="n">
        <v>3</v>
      </c>
      <c r="AF27" s="615" t="n">
        <v>4</v>
      </c>
      <c r="AG27" s="534"/>
    </row>
    <row r="28" customFormat="false" ht="15" hidden="false" customHeight="false" outlineLevel="0" collapsed="false">
      <c r="A28" s="565"/>
      <c r="B28" s="32"/>
      <c r="C28" s="19"/>
      <c r="D28" s="19"/>
      <c r="E28" s="21"/>
      <c r="F28" s="21"/>
      <c r="G28" s="21"/>
      <c r="H28" s="23"/>
      <c r="I28" s="565"/>
      <c r="J28" s="32"/>
      <c r="K28" s="19"/>
      <c r="L28" s="19"/>
      <c r="M28" s="21"/>
      <c r="N28" s="21"/>
      <c r="O28" s="21"/>
      <c r="P28" s="23"/>
      <c r="Q28" s="565" t="n">
        <v>3</v>
      </c>
      <c r="R28" s="623" t="n">
        <v>18223</v>
      </c>
      <c r="S28" s="50" t="s">
        <v>434</v>
      </c>
      <c r="T28" s="50" t="s">
        <v>52</v>
      </c>
      <c r="U28" s="52" t="n">
        <v>2</v>
      </c>
      <c r="V28" s="52" t="n">
        <v>0</v>
      </c>
      <c r="W28" s="52" t="n">
        <v>2</v>
      </c>
      <c r="X28" s="53" t="n">
        <v>2</v>
      </c>
      <c r="Y28" s="565" t="n">
        <v>2</v>
      </c>
      <c r="Z28" s="588" t="n">
        <v>18238</v>
      </c>
      <c r="AA28" s="579" t="s">
        <v>435</v>
      </c>
      <c r="AB28" s="590" t="s">
        <v>52</v>
      </c>
      <c r="AC28" s="591" t="n">
        <v>2</v>
      </c>
      <c r="AD28" s="591" t="n">
        <v>1</v>
      </c>
      <c r="AE28" s="591" t="n">
        <v>3</v>
      </c>
      <c r="AF28" s="592" t="n">
        <v>4</v>
      </c>
      <c r="AG28" s="534"/>
    </row>
    <row r="29" customFormat="false" ht="15.75" hidden="false" customHeight="false" outlineLevel="0" collapsed="false">
      <c r="A29" s="565"/>
      <c r="B29" s="32"/>
      <c r="C29" s="19"/>
      <c r="D29" s="19"/>
      <c r="E29" s="21"/>
      <c r="F29" s="21"/>
      <c r="G29" s="21"/>
      <c r="H29" s="23"/>
      <c r="I29" s="565"/>
      <c r="J29" s="32"/>
      <c r="K29" s="19"/>
      <c r="L29" s="19"/>
      <c r="M29" s="21"/>
      <c r="N29" s="21"/>
      <c r="O29" s="21"/>
      <c r="P29" s="23"/>
      <c r="Q29" s="565" t="n">
        <v>4</v>
      </c>
      <c r="R29" s="624" t="n">
        <v>18225</v>
      </c>
      <c r="S29" s="45" t="s">
        <v>436</v>
      </c>
      <c r="T29" s="45" t="s">
        <v>52</v>
      </c>
      <c r="U29" s="47" t="n">
        <v>2</v>
      </c>
      <c r="V29" s="47" t="n">
        <v>0</v>
      </c>
      <c r="W29" s="47" t="n">
        <v>2</v>
      </c>
      <c r="X29" s="48" t="n">
        <v>2</v>
      </c>
      <c r="Y29" s="598" t="n">
        <v>3</v>
      </c>
      <c r="Z29" s="625" t="n">
        <v>18222</v>
      </c>
      <c r="AA29" s="601" t="s">
        <v>437</v>
      </c>
      <c r="AB29" s="626" t="s">
        <v>52</v>
      </c>
      <c r="AC29" s="627" t="n">
        <v>2</v>
      </c>
      <c r="AD29" s="627" t="n">
        <v>1</v>
      </c>
      <c r="AE29" s="627" t="n">
        <v>3</v>
      </c>
      <c r="AF29" s="628" t="n">
        <v>4</v>
      </c>
      <c r="AG29" s="534"/>
    </row>
    <row r="30" customFormat="false" ht="15.75" hidden="false" customHeight="false" outlineLevel="0" collapsed="false">
      <c r="A30" s="565"/>
      <c r="B30" s="32"/>
      <c r="C30" s="19"/>
      <c r="D30" s="19"/>
      <c r="E30" s="21"/>
      <c r="F30" s="21"/>
      <c r="G30" s="21"/>
      <c r="H30" s="23"/>
      <c r="I30" s="565"/>
      <c r="J30" s="32"/>
      <c r="K30" s="19"/>
      <c r="L30" s="19"/>
      <c r="M30" s="21"/>
      <c r="N30" s="21"/>
      <c r="O30" s="21"/>
      <c r="P30" s="23"/>
      <c r="Q30" s="565" t="n">
        <v>5</v>
      </c>
      <c r="R30" s="75" t="n">
        <v>18227</v>
      </c>
      <c r="S30" s="629" t="s">
        <v>438</v>
      </c>
      <c r="T30" s="595" t="s">
        <v>52</v>
      </c>
      <c r="U30" s="596" t="n">
        <v>2</v>
      </c>
      <c r="V30" s="596" t="n">
        <v>0</v>
      </c>
      <c r="W30" s="47" t="n">
        <v>2</v>
      </c>
      <c r="X30" s="597" t="n">
        <v>2</v>
      </c>
      <c r="Y30" s="598"/>
      <c r="Z30" s="630" t="n">
        <v>18224</v>
      </c>
      <c r="AA30" s="631" t="s">
        <v>439</v>
      </c>
      <c r="AB30" s="605" t="s">
        <v>52</v>
      </c>
      <c r="AC30" s="606" t="n">
        <v>2</v>
      </c>
      <c r="AD30" s="606" t="n">
        <v>1</v>
      </c>
      <c r="AE30" s="606" t="n">
        <v>3</v>
      </c>
      <c r="AF30" s="607" t="n">
        <v>4</v>
      </c>
      <c r="AG30" s="534"/>
    </row>
    <row r="31" customFormat="false" ht="15" hidden="false" customHeight="false" outlineLevel="0" collapsed="false">
      <c r="A31" s="565"/>
      <c r="B31" s="32"/>
      <c r="C31" s="19"/>
      <c r="D31" s="19"/>
      <c r="E31" s="21"/>
      <c r="F31" s="21"/>
      <c r="G31" s="21"/>
      <c r="H31" s="23"/>
      <c r="I31" s="565"/>
      <c r="J31" s="32"/>
      <c r="K31" s="19"/>
      <c r="L31" s="19"/>
      <c r="M31" s="21"/>
      <c r="N31" s="21"/>
      <c r="O31" s="21"/>
      <c r="P31" s="23"/>
      <c r="Q31" s="565" t="n">
        <v>6</v>
      </c>
      <c r="R31" s="539" t="n">
        <v>18229</v>
      </c>
      <c r="S31" s="50" t="s">
        <v>440</v>
      </c>
      <c r="T31" s="580" t="s">
        <v>52</v>
      </c>
      <c r="U31" s="581" t="n">
        <v>2</v>
      </c>
      <c r="V31" s="581" t="n">
        <v>0</v>
      </c>
      <c r="W31" s="52" t="n">
        <v>2</v>
      </c>
      <c r="X31" s="582" t="n">
        <v>2</v>
      </c>
      <c r="Y31" s="632" t="n">
        <v>1</v>
      </c>
      <c r="Z31" s="633" t="n">
        <v>18226</v>
      </c>
      <c r="AA31" s="107" t="s">
        <v>441</v>
      </c>
      <c r="AB31" s="107" t="s">
        <v>52</v>
      </c>
      <c r="AC31" s="106" t="n">
        <v>2</v>
      </c>
      <c r="AD31" s="106" t="n">
        <v>0</v>
      </c>
      <c r="AE31" s="106" t="n">
        <v>2</v>
      </c>
      <c r="AF31" s="108" t="n">
        <v>2</v>
      </c>
      <c r="AG31" s="534"/>
      <c r="AH31" s="634"/>
    </row>
    <row r="32" customFormat="false" ht="15" hidden="false" customHeight="false" outlineLevel="0" collapsed="false">
      <c r="A32" s="565"/>
      <c r="B32" s="32"/>
      <c r="C32" s="19"/>
      <c r="D32" s="19"/>
      <c r="E32" s="21"/>
      <c r="F32" s="21"/>
      <c r="G32" s="21"/>
      <c r="H32" s="23"/>
      <c r="I32" s="565"/>
      <c r="J32" s="32"/>
      <c r="K32" s="19"/>
      <c r="L32" s="19"/>
      <c r="M32" s="21"/>
      <c r="N32" s="21"/>
      <c r="O32" s="21"/>
      <c r="P32" s="23"/>
      <c r="Q32" s="565"/>
      <c r="R32" s="635"/>
      <c r="S32" s="540"/>
      <c r="T32" s="540"/>
      <c r="U32" s="541"/>
      <c r="V32" s="541"/>
      <c r="W32" s="541"/>
      <c r="X32" s="545"/>
      <c r="Y32" s="565" t="n">
        <v>2</v>
      </c>
      <c r="Z32" s="588" t="n">
        <v>18228</v>
      </c>
      <c r="AA32" s="107" t="s">
        <v>442</v>
      </c>
      <c r="AB32" s="107" t="s">
        <v>52</v>
      </c>
      <c r="AC32" s="106" t="n">
        <v>2</v>
      </c>
      <c r="AD32" s="106" t="n">
        <v>0</v>
      </c>
      <c r="AE32" s="106" t="n">
        <v>2</v>
      </c>
      <c r="AF32" s="108" t="n">
        <v>2</v>
      </c>
      <c r="AG32" s="534"/>
    </row>
    <row r="33" customFormat="false" ht="15.75" hidden="false" customHeight="false" outlineLevel="0" collapsed="false">
      <c r="A33" s="636"/>
      <c r="B33" s="637"/>
      <c r="C33" s="638"/>
      <c r="D33" s="638"/>
      <c r="E33" s="639"/>
      <c r="F33" s="639"/>
      <c r="G33" s="639"/>
      <c r="H33" s="486"/>
      <c r="I33" s="636"/>
      <c r="J33" s="637"/>
      <c r="K33" s="638"/>
      <c r="L33" s="638"/>
      <c r="M33" s="639"/>
      <c r="N33" s="639"/>
      <c r="O33" s="639"/>
      <c r="P33" s="486"/>
      <c r="Q33" s="636"/>
      <c r="R33" s="637"/>
      <c r="S33" s="638"/>
      <c r="T33" s="19"/>
      <c r="U33" s="21"/>
      <c r="V33" s="21"/>
      <c r="W33" s="21"/>
      <c r="X33" s="23"/>
      <c r="Y33" s="565" t="n">
        <v>3</v>
      </c>
      <c r="Z33" s="593" t="n">
        <v>18230</v>
      </c>
      <c r="AA33" s="45" t="s">
        <v>443</v>
      </c>
      <c r="AB33" s="120" t="s">
        <v>52</v>
      </c>
      <c r="AC33" s="44" t="n">
        <v>2</v>
      </c>
      <c r="AD33" s="44" t="n">
        <v>0</v>
      </c>
      <c r="AE33" s="44" t="n">
        <v>2</v>
      </c>
      <c r="AF33" s="640" t="n">
        <v>2</v>
      </c>
      <c r="AG33" s="534"/>
    </row>
    <row r="34" s="89" customFormat="true" ht="11.25" hidden="false" customHeight="false" outlineLevel="0" collapsed="false">
      <c r="A34" s="641"/>
      <c r="B34" s="642" t="s">
        <v>142</v>
      </c>
      <c r="C34" s="643"/>
      <c r="D34" s="644" t="n">
        <v>9</v>
      </c>
      <c r="E34" s="644"/>
      <c r="F34" s="644"/>
      <c r="G34" s="644"/>
      <c r="H34" s="644"/>
      <c r="I34" s="641"/>
      <c r="J34" s="642" t="s">
        <v>142</v>
      </c>
      <c r="K34" s="643"/>
      <c r="L34" s="644" t="n">
        <v>10</v>
      </c>
      <c r="M34" s="644"/>
      <c r="N34" s="644"/>
      <c r="O34" s="644"/>
      <c r="P34" s="644"/>
      <c r="Q34" s="641"/>
      <c r="R34" s="642" t="s">
        <v>444</v>
      </c>
      <c r="S34" s="643"/>
      <c r="T34" s="645" t="n">
        <v>8</v>
      </c>
      <c r="U34" s="645"/>
      <c r="V34" s="645"/>
      <c r="W34" s="645"/>
      <c r="X34" s="645"/>
      <c r="Y34" s="646"/>
      <c r="Z34" s="642" t="s">
        <v>444</v>
      </c>
      <c r="AA34" s="643"/>
      <c r="AB34" s="645" t="n">
        <v>8</v>
      </c>
      <c r="AC34" s="645"/>
      <c r="AD34" s="645"/>
      <c r="AE34" s="645"/>
      <c r="AF34" s="645"/>
      <c r="AG34" s="534"/>
    </row>
    <row r="35" s="89" customFormat="true" ht="11.25" hidden="false" customHeight="true" outlineLevel="0" collapsed="false">
      <c r="A35" s="641"/>
      <c r="B35" s="235" t="s">
        <v>143</v>
      </c>
      <c r="C35" s="83"/>
      <c r="D35" s="647" t="n">
        <v>25</v>
      </c>
      <c r="E35" s="647"/>
      <c r="F35" s="647"/>
      <c r="G35" s="647"/>
      <c r="H35" s="647"/>
      <c r="I35" s="641"/>
      <c r="J35" s="235" t="s">
        <v>143</v>
      </c>
      <c r="K35" s="83"/>
      <c r="L35" s="647" t="n">
        <v>25</v>
      </c>
      <c r="M35" s="647"/>
      <c r="N35" s="647"/>
      <c r="O35" s="647"/>
      <c r="P35" s="647"/>
      <c r="Q35" s="641"/>
      <c r="R35" s="235" t="s">
        <v>143</v>
      </c>
      <c r="S35" s="83"/>
      <c r="T35" s="648" t="n">
        <v>25</v>
      </c>
      <c r="U35" s="648"/>
      <c r="V35" s="648"/>
      <c r="W35" s="648"/>
      <c r="X35" s="648"/>
      <c r="Y35" s="646"/>
      <c r="Z35" s="235" t="s">
        <v>143</v>
      </c>
      <c r="AA35" s="83"/>
      <c r="AB35" s="648" t="n">
        <v>25</v>
      </c>
      <c r="AC35" s="648"/>
      <c r="AD35" s="648"/>
      <c r="AE35" s="648"/>
      <c r="AF35" s="648"/>
      <c r="AG35" s="534"/>
    </row>
    <row r="36" s="89" customFormat="true" ht="11.25" hidden="false" customHeight="true" outlineLevel="0" collapsed="false">
      <c r="A36" s="641"/>
      <c r="B36" s="235" t="s">
        <v>144</v>
      </c>
      <c r="C36" s="83"/>
      <c r="D36" s="647" t="n">
        <v>2</v>
      </c>
      <c r="E36" s="647"/>
      <c r="F36" s="647"/>
      <c r="G36" s="647"/>
      <c r="H36" s="647"/>
      <c r="I36" s="641"/>
      <c r="J36" s="235" t="s">
        <v>144</v>
      </c>
      <c r="K36" s="83"/>
      <c r="L36" s="647" t="n">
        <v>3</v>
      </c>
      <c r="M36" s="647"/>
      <c r="N36" s="647"/>
      <c r="O36" s="647"/>
      <c r="P36" s="647"/>
      <c r="Q36" s="641"/>
      <c r="R36" s="235" t="s">
        <v>144</v>
      </c>
      <c r="S36" s="83"/>
      <c r="T36" s="648" t="n">
        <v>7</v>
      </c>
      <c r="U36" s="648"/>
      <c r="V36" s="648"/>
      <c r="W36" s="648"/>
      <c r="X36" s="648"/>
      <c r="Y36" s="646"/>
      <c r="Z36" s="235" t="s">
        <v>144</v>
      </c>
      <c r="AA36" s="83"/>
      <c r="AB36" s="648" t="n">
        <v>15</v>
      </c>
      <c r="AC36" s="648"/>
      <c r="AD36" s="648"/>
      <c r="AE36" s="648"/>
      <c r="AF36" s="648"/>
      <c r="AG36" s="534"/>
    </row>
    <row r="37" s="89" customFormat="true" ht="12" hidden="false" customHeight="true" outlineLevel="0" collapsed="false">
      <c r="A37" s="641"/>
      <c r="B37" s="649" t="s">
        <v>145</v>
      </c>
      <c r="C37" s="650"/>
      <c r="D37" s="651" t="n">
        <v>30</v>
      </c>
      <c r="E37" s="651"/>
      <c r="F37" s="651"/>
      <c r="G37" s="651"/>
      <c r="H37" s="651"/>
      <c r="I37" s="641"/>
      <c r="J37" s="649" t="s">
        <v>145</v>
      </c>
      <c r="K37" s="650"/>
      <c r="L37" s="651" t="n">
        <v>30</v>
      </c>
      <c r="M37" s="651"/>
      <c r="N37" s="651"/>
      <c r="O37" s="651"/>
      <c r="P37" s="651"/>
      <c r="Q37" s="641"/>
      <c r="R37" s="649" t="s">
        <v>145</v>
      </c>
      <c r="S37" s="650"/>
      <c r="T37" s="652" t="n">
        <v>30</v>
      </c>
      <c r="U37" s="652"/>
      <c r="V37" s="652"/>
      <c r="W37" s="652"/>
      <c r="X37" s="652"/>
      <c r="Y37" s="646"/>
      <c r="Z37" s="649" t="s">
        <v>145</v>
      </c>
      <c r="AA37" s="650"/>
      <c r="AB37" s="652" t="n">
        <v>30</v>
      </c>
      <c r="AC37" s="652"/>
      <c r="AD37" s="652"/>
      <c r="AE37" s="652"/>
      <c r="AF37" s="652"/>
      <c r="AG37" s="534"/>
    </row>
    <row r="38" customFormat="false" ht="15.75" hidden="false" customHeight="true" outlineLevel="0" collapsed="false">
      <c r="A38" s="653" t="s">
        <v>146</v>
      </c>
      <c r="B38" s="653"/>
      <c r="C38" s="653"/>
      <c r="D38" s="653"/>
      <c r="E38" s="653"/>
      <c r="F38" s="653"/>
      <c r="G38" s="653"/>
      <c r="H38" s="653"/>
      <c r="I38" s="653"/>
      <c r="J38" s="653"/>
      <c r="K38" s="653"/>
      <c r="L38" s="654" t="s">
        <v>147</v>
      </c>
      <c r="M38" s="654"/>
      <c r="N38" s="654"/>
      <c r="O38" s="654"/>
      <c r="P38" s="654"/>
      <c r="Q38" s="654"/>
      <c r="R38" s="654"/>
      <c r="S38" s="655" t="s">
        <v>148</v>
      </c>
      <c r="T38" s="655"/>
      <c r="U38" s="655"/>
      <c r="V38" s="655"/>
      <c r="W38" s="655"/>
      <c r="X38" s="655"/>
      <c r="Y38" s="655"/>
      <c r="Z38" s="655"/>
      <c r="AA38" s="656" t="n">
        <v>35</v>
      </c>
      <c r="AB38" s="656"/>
      <c r="AC38" s="656"/>
      <c r="AD38" s="656"/>
      <c r="AE38" s="656"/>
      <c r="AF38" s="656"/>
      <c r="AG38" s="534"/>
    </row>
    <row r="39" customFormat="false" ht="15.75" hidden="false" customHeight="false" outlineLevel="0" collapsed="false">
      <c r="A39" s="653"/>
      <c r="B39" s="653"/>
      <c r="C39" s="653"/>
      <c r="D39" s="653"/>
      <c r="E39" s="653"/>
      <c r="F39" s="653"/>
      <c r="G39" s="653"/>
      <c r="H39" s="653"/>
      <c r="I39" s="653"/>
      <c r="J39" s="653"/>
      <c r="K39" s="653"/>
      <c r="L39" s="654"/>
      <c r="M39" s="654"/>
      <c r="N39" s="654"/>
      <c r="O39" s="654"/>
      <c r="P39" s="654"/>
      <c r="Q39" s="654"/>
      <c r="R39" s="654"/>
      <c r="S39" s="657" t="s">
        <v>149</v>
      </c>
      <c r="T39" s="657"/>
      <c r="U39" s="657"/>
      <c r="V39" s="657"/>
      <c r="W39" s="657"/>
      <c r="X39" s="657"/>
      <c r="Y39" s="657"/>
      <c r="Z39" s="657"/>
      <c r="AA39" s="658" t="n">
        <v>100</v>
      </c>
      <c r="AB39" s="658"/>
      <c r="AC39" s="658"/>
      <c r="AD39" s="658"/>
      <c r="AE39" s="658"/>
      <c r="AF39" s="658"/>
      <c r="AG39" s="534"/>
    </row>
    <row r="40" customFormat="false" ht="15.75" hidden="false" customHeight="false" outlineLevel="0" collapsed="false">
      <c r="A40" s="653"/>
      <c r="B40" s="653"/>
      <c r="C40" s="653"/>
      <c r="D40" s="653"/>
      <c r="E40" s="653"/>
      <c r="F40" s="653"/>
      <c r="G40" s="653"/>
      <c r="H40" s="653"/>
      <c r="I40" s="653"/>
      <c r="J40" s="653"/>
      <c r="K40" s="653"/>
      <c r="L40" s="654"/>
      <c r="M40" s="654"/>
      <c r="N40" s="654"/>
      <c r="O40" s="654"/>
      <c r="P40" s="654"/>
      <c r="Q40" s="654"/>
      <c r="R40" s="654"/>
      <c r="S40" s="659" t="s">
        <v>150</v>
      </c>
      <c r="T40" s="659"/>
      <c r="U40" s="659"/>
      <c r="V40" s="659"/>
      <c r="W40" s="659"/>
      <c r="X40" s="659"/>
      <c r="Y40" s="659"/>
      <c r="Z40" s="659"/>
      <c r="AA40" s="660" t="n">
        <v>25</v>
      </c>
      <c r="AB40" s="660"/>
      <c r="AC40" s="660"/>
      <c r="AD40" s="660"/>
      <c r="AE40" s="660"/>
      <c r="AF40" s="660"/>
      <c r="AG40" s="534"/>
    </row>
    <row r="41" customFormat="false" ht="15.75" hidden="false" customHeight="false" outlineLevel="0" collapsed="false">
      <c r="A41" s="653"/>
      <c r="B41" s="653"/>
      <c r="C41" s="653"/>
      <c r="D41" s="653"/>
      <c r="E41" s="653"/>
      <c r="F41" s="653"/>
      <c r="G41" s="653"/>
      <c r="H41" s="653"/>
      <c r="I41" s="653"/>
      <c r="J41" s="653"/>
      <c r="K41" s="653"/>
      <c r="L41" s="654"/>
      <c r="M41" s="654"/>
      <c r="N41" s="654"/>
      <c r="O41" s="654"/>
      <c r="P41" s="654"/>
      <c r="Q41" s="654"/>
      <c r="R41" s="654"/>
      <c r="S41" s="655" t="s">
        <v>151</v>
      </c>
      <c r="T41" s="655"/>
      <c r="U41" s="655"/>
      <c r="V41" s="655"/>
      <c r="W41" s="655"/>
      <c r="X41" s="655"/>
      <c r="Y41" s="655"/>
      <c r="Z41" s="655"/>
      <c r="AA41" s="656" t="n">
        <f aca="false">H18+P18+X18+AF18</f>
        <v>120</v>
      </c>
      <c r="AB41" s="656"/>
      <c r="AC41" s="656"/>
      <c r="AD41" s="656"/>
      <c r="AE41" s="656"/>
      <c r="AF41" s="656"/>
      <c r="AG41" s="534"/>
    </row>
    <row r="42" customFormat="false" ht="15" hidden="false" customHeight="false" outlineLevel="0" collapsed="false">
      <c r="AG42" s="534"/>
    </row>
    <row r="43" customFormat="false" ht="18.75" hidden="false" customHeight="false" outlineLevel="0" collapsed="false">
      <c r="C43" s="661"/>
      <c r="G43" s="662"/>
      <c r="H43" s="662"/>
      <c r="I43" s="662"/>
      <c r="J43" s="662"/>
      <c r="K43" s="662"/>
      <c r="Q43" s="662"/>
      <c r="R43" s="662"/>
      <c r="S43" s="662"/>
      <c r="T43" s="662"/>
      <c r="U43" s="662"/>
      <c r="Z43" s="245" t="s">
        <v>445</v>
      </c>
      <c r="AA43" s="245"/>
      <c r="AB43" s="245"/>
      <c r="AC43" s="245"/>
      <c r="AD43" s="245"/>
      <c r="AG43" s="534"/>
    </row>
    <row r="44" customFormat="false" ht="15.75" hidden="false" customHeight="false" outlineLevel="0" collapsed="false">
      <c r="Z44" s="239"/>
      <c r="AA44" s="663" t="s">
        <v>446</v>
      </c>
      <c r="AB44" s="239"/>
      <c r="AC44" s="239"/>
      <c r="AD44" s="239"/>
      <c r="AG44" s="534"/>
    </row>
    <row r="45" customFormat="false" ht="15" hidden="false" customHeight="false" outlineLevel="0" collapsed="false">
      <c r="R45" s="97"/>
    </row>
  </sheetData>
  <mergeCells count="49">
    <mergeCell ref="A1:AF1"/>
    <mergeCell ref="A2:AF2"/>
    <mergeCell ref="A3:AF3"/>
    <mergeCell ref="A5:H5"/>
    <mergeCell ref="I5:P5"/>
    <mergeCell ref="Q5:X5"/>
    <mergeCell ref="Y5:AF5"/>
    <mergeCell ref="B18:D18"/>
    <mergeCell ref="J18:L18"/>
    <mergeCell ref="R18:T18"/>
    <mergeCell ref="Z18:AB18"/>
    <mergeCell ref="B19:C19"/>
    <mergeCell ref="J19:K19"/>
    <mergeCell ref="R19:S19"/>
    <mergeCell ref="Z19:AA19"/>
    <mergeCell ref="A34:A37"/>
    <mergeCell ref="D34:H34"/>
    <mergeCell ref="I34:I37"/>
    <mergeCell ref="L34:P34"/>
    <mergeCell ref="Q34:Q37"/>
    <mergeCell ref="T34:X34"/>
    <mergeCell ref="Y34:Y37"/>
    <mergeCell ref="AB34:AF34"/>
    <mergeCell ref="D35:H35"/>
    <mergeCell ref="L35:P35"/>
    <mergeCell ref="T35:X35"/>
    <mergeCell ref="AB35:AF35"/>
    <mergeCell ref="D36:H36"/>
    <mergeCell ref="L36:P36"/>
    <mergeCell ref="T36:X36"/>
    <mergeCell ref="AB36:AF36"/>
    <mergeCell ref="D37:H37"/>
    <mergeCell ref="L37:P37"/>
    <mergeCell ref="T37:X37"/>
    <mergeCell ref="AB37:AF37"/>
    <mergeCell ref="A38:C41"/>
    <mergeCell ref="D38:K41"/>
    <mergeCell ref="L38:R41"/>
    <mergeCell ref="S38:Z38"/>
    <mergeCell ref="AA38:AF38"/>
    <mergeCell ref="S39:Z39"/>
    <mergeCell ref="AA39:AF39"/>
    <mergeCell ref="S40:Z40"/>
    <mergeCell ref="AA40:AF40"/>
    <mergeCell ref="S41:Z41"/>
    <mergeCell ref="AA41:AF41"/>
    <mergeCell ref="G43:K43"/>
    <mergeCell ref="Q43:U43"/>
    <mergeCell ref="Z43:A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99"/>
    <col collapsed="false" customWidth="true" hidden="false" outlineLevel="0" max="3" min="3" style="1" width="21.56"/>
    <col collapsed="false" customWidth="true" hidden="false" outlineLevel="0" max="4" min="4" style="1" width="2.28"/>
    <col collapsed="false" customWidth="true" hidden="false" outlineLevel="0" max="5" min="5" style="1" width="3.14"/>
    <col collapsed="false" customWidth="true" hidden="false" outlineLevel="0" max="6" min="6" style="1" width="3.28"/>
    <col collapsed="false" customWidth="true" hidden="false" outlineLevel="0" max="7" min="7" style="1" width="3.56"/>
    <col collapsed="false" customWidth="true" hidden="false" outlineLevel="0" max="8" min="8" style="1" width="3.7"/>
    <col collapsed="false" customWidth="true" hidden="false" outlineLevel="0" max="10" min="9" style="1" width="2.84"/>
    <col collapsed="false" customWidth="true" hidden="false" outlineLevel="0" max="11" min="11" style="1" width="6.56"/>
    <col collapsed="false" customWidth="true" hidden="false" outlineLevel="0" max="12" min="12" style="1" width="23.56"/>
    <col collapsed="false" customWidth="true" hidden="false" outlineLevel="0" max="13" min="13" style="1" width="2.99"/>
    <col collapsed="false" customWidth="true" hidden="false" outlineLevel="0" max="14" min="14" style="1" width="3.14"/>
    <col collapsed="false" customWidth="true" hidden="false" outlineLevel="0" max="16" min="15" style="1" width="2.99"/>
    <col collapsed="false" customWidth="true" hidden="false" outlineLevel="0" max="18" min="17" style="1" width="2.84"/>
    <col collapsed="false" customWidth="true" hidden="false" outlineLevel="0" max="19" min="19" style="1" width="3.42"/>
    <col collapsed="false" customWidth="true" hidden="false" outlineLevel="0" max="20" min="20" style="1" width="6.56"/>
    <col collapsed="false" customWidth="true" hidden="false" outlineLevel="0" max="21" min="21" style="1" width="21.7"/>
    <col collapsed="false" customWidth="true" hidden="false" outlineLevel="0" max="22" min="22" style="1" width="2.13"/>
    <col collapsed="false" customWidth="true" hidden="false" outlineLevel="0" max="25" min="23" style="1" width="2.84"/>
    <col collapsed="false" customWidth="true" hidden="false" outlineLevel="0" max="28" min="26" style="1" width="3.28"/>
    <col collapsed="false" customWidth="true" hidden="false" outlineLevel="0" max="29" min="29" style="1" width="6.7"/>
    <col collapsed="false" customWidth="true" hidden="false" outlineLevel="0" max="30" min="30" style="1" width="21.7"/>
    <col collapsed="false" customWidth="true" hidden="false" outlineLevel="0" max="31" min="31" style="1" width="2.84"/>
    <col collapsed="false" customWidth="true" hidden="false" outlineLevel="0" max="32" min="32" style="1" width="3.14"/>
    <col collapsed="false" customWidth="true" hidden="false" outlineLevel="0" max="33" min="33" style="1" width="2.84"/>
    <col collapsed="false" customWidth="true" hidden="false" outlineLevel="0" max="35" min="34" style="1" width="3.14"/>
    <col collapsed="false" customWidth="true" hidden="false" outlineLevel="0" max="38" min="36" style="1" width="5.41"/>
    <col collapsed="false" customWidth="false" hidden="false" outlineLevel="0" max="257" min="39" style="1" width="8.85"/>
  </cols>
  <sheetData>
    <row r="1" customFormat="false" ht="15" hidden="false" customHeight="true" outlineLevel="0" collapsed="false">
      <c r="A1" s="243" t="s">
        <v>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</row>
    <row r="2" customFormat="false" ht="16.5" hidden="false" customHeight="false" outlineLevel="0" collapsed="false">
      <c r="A2" s="5" t="s">
        <v>4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" hidden="false" customHeight="false" outlineLevel="0" collapsed="false">
      <c r="A3" s="6" t="s">
        <v>20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3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K4" s="7"/>
      <c r="L4" s="7"/>
      <c r="M4" s="7"/>
      <c r="N4" s="7"/>
      <c r="O4" s="7"/>
      <c r="P4" s="7"/>
      <c r="Q4" s="7"/>
      <c r="R4" s="7"/>
      <c r="T4" s="7"/>
      <c r="U4" s="7"/>
      <c r="V4" s="7"/>
      <c r="W4" s="7"/>
      <c r="X4" s="7"/>
      <c r="Y4" s="7"/>
      <c r="Z4" s="7"/>
      <c r="AA4" s="7"/>
      <c r="AC4" s="7"/>
      <c r="AD4" s="7"/>
      <c r="AE4" s="7"/>
      <c r="AF4" s="7"/>
      <c r="AG4" s="7"/>
      <c r="AH4" s="7"/>
      <c r="AI4" s="7"/>
      <c r="AJ4" s="7"/>
      <c r="AM4" s="392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 t="s">
        <v>4</v>
      </c>
      <c r="K5" s="8"/>
      <c r="L5" s="8"/>
      <c r="M5" s="8"/>
      <c r="N5" s="8"/>
      <c r="O5" s="8"/>
      <c r="P5" s="8"/>
      <c r="Q5" s="8"/>
      <c r="R5" s="8"/>
      <c r="S5" s="8" t="s">
        <v>5</v>
      </c>
      <c r="T5" s="8"/>
      <c r="U5" s="8"/>
      <c r="V5" s="8"/>
      <c r="W5" s="8"/>
      <c r="X5" s="8"/>
      <c r="Y5" s="8"/>
      <c r="Z5" s="8"/>
      <c r="AA5" s="8"/>
      <c r="AB5" s="8" t="s">
        <v>6</v>
      </c>
      <c r="AC5" s="8"/>
      <c r="AD5" s="8"/>
      <c r="AE5" s="8"/>
      <c r="AF5" s="8"/>
      <c r="AG5" s="8"/>
      <c r="AH5" s="8"/>
      <c r="AI5" s="8"/>
      <c r="AJ5" s="8"/>
      <c r="AM5" s="0"/>
    </row>
    <row r="6" customFormat="false" ht="36.6" hidden="false" customHeight="true" outlineLevel="0" collapsed="false">
      <c r="A6" s="9" t="s">
        <v>7</v>
      </c>
      <c r="B6" s="10" t="s">
        <v>8</v>
      </c>
      <c r="C6" s="11" t="s">
        <v>9</v>
      </c>
      <c r="D6" s="12" t="s">
        <v>10</v>
      </c>
      <c r="E6" s="12" t="s">
        <v>11</v>
      </c>
      <c r="F6" s="12" t="s">
        <v>12</v>
      </c>
      <c r="G6" s="12" t="s">
        <v>276</v>
      </c>
      <c r="H6" s="12" t="s">
        <v>13</v>
      </c>
      <c r="I6" s="13" t="s">
        <v>14</v>
      </c>
      <c r="J6" s="9" t="s">
        <v>7</v>
      </c>
      <c r="K6" s="10" t="s">
        <v>8</v>
      </c>
      <c r="L6" s="11" t="s">
        <v>9</v>
      </c>
      <c r="M6" s="12" t="s">
        <v>10</v>
      </c>
      <c r="N6" s="12" t="s">
        <v>11</v>
      </c>
      <c r="O6" s="12" t="s">
        <v>12</v>
      </c>
      <c r="P6" s="12" t="s">
        <v>276</v>
      </c>
      <c r="Q6" s="12" t="s">
        <v>13</v>
      </c>
      <c r="R6" s="13" t="s">
        <v>14</v>
      </c>
      <c r="S6" s="9" t="s">
        <v>7</v>
      </c>
      <c r="T6" s="10" t="s">
        <v>8</v>
      </c>
      <c r="U6" s="11" t="s">
        <v>9</v>
      </c>
      <c r="V6" s="12" t="s">
        <v>10</v>
      </c>
      <c r="W6" s="12" t="s">
        <v>11</v>
      </c>
      <c r="X6" s="12" t="s">
        <v>12</v>
      </c>
      <c r="Y6" s="12" t="s">
        <v>276</v>
      </c>
      <c r="Z6" s="12" t="s">
        <v>13</v>
      </c>
      <c r="AA6" s="13" t="s">
        <v>14</v>
      </c>
      <c r="AB6" s="9" t="s">
        <v>7</v>
      </c>
      <c r="AC6" s="10" t="s">
        <v>8</v>
      </c>
      <c r="AD6" s="11" t="s">
        <v>9</v>
      </c>
      <c r="AE6" s="12" t="s">
        <v>10</v>
      </c>
      <c r="AF6" s="12" t="s">
        <v>11</v>
      </c>
      <c r="AG6" s="12" t="s">
        <v>12</v>
      </c>
      <c r="AH6" s="12" t="s">
        <v>276</v>
      </c>
      <c r="AI6" s="12" t="s">
        <v>13</v>
      </c>
      <c r="AJ6" s="13" t="s">
        <v>14</v>
      </c>
      <c r="AM6" s="0"/>
    </row>
    <row r="7" customFormat="false" ht="15.75" hidden="false" customHeight="false" outlineLevel="0" collapsed="false">
      <c r="A7" s="14" t="n">
        <v>1</v>
      </c>
      <c r="B7" s="664" t="n">
        <v>91101</v>
      </c>
      <c r="C7" s="261" t="s">
        <v>15</v>
      </c>
      <c r="D7" s="261" t="s">
        <v>16</v>
      </c>
      <c r="E7" s="262" t="n">
        <v>2</v>
      </c>
      <c r="F7" s="262" t="n">
        <v>0</v>
      </c>
      <c r="G7" s="262" t="n">
        <v>2</v>
      </c>
      <c r="H7" s="262" t="n">
        <v>2</v>
      </c>
      <c r="I7" s="265" t="n">
        <v>2</v>
      </c>
      <c r="J7" s="18" t="n">
        <v>1</v>
      </c>
      <c r="K7" s="664" t="n">
        <v>91102</v>
      </c>
      <c r="L7" s="261" t="s">
        <v>17</v>
      </c>
      <c r="M7" s="665" t="s">
        <v>16</v>
      </c>
      <c r="N7" s="262" t="n">
        <v>2</v>
      </c>
      <c r="O7" s="262" t="n">
        <v>0</v>
      </c>
      <c r="P7" s="262" t="n">
        <v>2</v>
      </c>
      <c r="Q7" s="262" t="n">
        <v>2</v>
      </c>
      <c r="R7" s="265" t="n">
        <v>2</v>
      </c>
      <c r="S7" s="18" t="n">
        <v>1</v>
      </c>
      <c r="T7" s="664" t="s">
        <v>448</v>
      </c>
      <c r="U7" s="261" t="s">
        <v>449</v>
      </c>
      <c r="V7" s="261" t="s">
        <v>20</v>
      </c>
      <c r="W7" s="262" t="n">
        <v>3</v>
      </c>
      <c r="X7" s="262" t="n">
        <v>1</v>
      </c>
      <c r="Y7" s="262" t="n">
        <v>4</v>
      </c>
      <c r="Z7" s="262" t="n">
        <v>4</v>
      </c>
      <c r="AA7" s="265" t="n">
        <v>5</v>
      </c>
      <c r="AB7" s="18" t="n">
        <v>1</v>
      </c>
      <c r="AC7" s="664" t="s">
        <v>450</v>
      </c>
      <c r="AD7" s="261" t="s">
        <v>451</v>
      </c>
      <c r="AE7" s="261" t="s">
        <v>20</v>
      </c>
      <c r="AF7" s="262" t="n">
        <v>3</v>
      </c>
      <c r="AG7" s="262" t="n">
        <v>1</v>
      </c>
      <c r="AH7" s="262" t="n">
        <v>4</v>
      </c>
      <c r="AI7" s="262" t="n">
        <v>4</v>
      </c>
      <c r="AJ7" s="265" t="n">
        <v>6</v>
      </c>
      <c r="AK7" s="24"/>
      <c r="AM7" s="0"/>
    </row>
    <row r="8" customFormat="false" ht="15.75" hidden="false" customHeight="false" outlineLevel="0" collapsed="false">
      <c r="A8" s="14" t="n">
        <v>2</v>
      </c>
      <c r="B8" s="666" t="n">
        <v>91103</v>
      </c>
      <c r="C8" s="267" t="s">
        <v>23</v>
      </c>
      <c r="D8" s="267" t="s">
        <v>16</v>
      </c>
      <c r="E8" s="268" t="n">
        <v>2</v>
      </c>
      <c r="F8" s="268" t="n">
        <v>0</v>
      </c>
      <c r="G8" s="268" t="n">
        <v>2</v>
      </c>
      <c r="H8" s="268" t="n">
        <v>2</v>
      </c>
      <c r="I8" s="270" t="n">
        <v>2</v>
      </c>
      <c r="J8" s="14" t="n">
        <v>2</v>
      </c>
      <c r="K8" s="666" t="n">
        <v>91104</v>
      </c>
      <c r="L8" s="267" t="s">
        <v>24</v>
      </c>
      <c r="M8" s="667" t="s">
        <v>16</v>
      </c>
      <c r="N8" s="268" t="n">
        <v>2</v>
      </c>
      <c r="O8" s="268" t="n">
        <v>0</v>
      </c>
      <c r="P8" s="268" t="n">
        <v>2</v>
      </c>
      <c r="Q8" s="268" t="n">
        <v>2</v>
      </c>
      <c r="R8" s="270" t="n">
        <v>2</v>
      </c>
      <c r="S8" s="14" t="n">
        <v>2</v>
      </c>
      <c r="T8" s="666" t="s">
        <v>452</v>
      </c>
      <c r="U8" s="267" t="s">
        <v>453</v>
      </c>
      <c r="V8" s="267" t="s">
        <v>20</v>
      </c>
      <c r="W8" s="268" t="n">
        <v>3</v>
      </c>
      <c r="X8" s="268" t="n">
        <v>1</v>
      </c>
      <c r="Y8" s="268" t="n">
        <v>4</v>
      </c>
      <c r="Z8" s="268" t="n">
        <v>4</v>
      </c>
      <c r="AA8" s="270" t="n">
        <v>6</v>
      </c>
      <c r="AB8" s="14" t="n">
        <v>2</v>
      </c>
      <c r="AC8" s="666" t="s">
        <v>454</v>
      </c>
      <c r="AD8" s="267" t="s">
        <v>455</v>
      </c>
      <c r="AE8" s="267" t="s">
        <v>20</v>
      </c>
      <c r="AF8" s="268" t="n">
        <v>3</v>
      </c>
      <c r="AG8" s="268" t="n">
        <v>1</v>
      </c>
      <c r="AH8" s="268" t="n">
        <v>4</v>
      </c>
      <c r="AI8" s="268" t="n">
        <v>4</v>
      </c>
      <c r="AJ8" s="270" t="n">
        <v>6</v>
      </c>
      <c r="AK8" s="24"/>
      <c r="AM8" s="0"/>
    </row>
    <row r="9" customFormat="false" ht="15.75" hidden="false" customHeight="false" outlineLevel="0" collapsed="false">
      <c r="A9" s="14" t="n">
        <v>3</v>
      </c>
      <c r="B9" s="666" t="s">
        <v>29</v>
      </c>
      <c r="C9" s="267" t="s">
        <v>30</v>
      </c>
      <c r="D9" s="267" t="s">
        <v>16</v>
      </c>
      <c r="E9" s="268" t="n">
        <v>2</v>
      </c>
      <c r="F9" s="268" t="n">
        <v>0</v>
      </c>
      <c r="G9" s="268" t="n">
        <v>2</v>
      </c>
      <c r="H9" s="268" t="n">
        <v>2</v>
      </c>
      <c r="I9" s="270" t="n">
        <v>2</v>
      </c>
      <c r="J9" s="14" t="n">
        <v>3</v>
      </c>
      <c r="K9" s="666" t="s">
        <v>31</v>
      </c>
      <c r="L9" s="267" t="s">
        <v>32</v>
      </c>
      <c r="M9" s="667" t="s">
        <v>16</v>
      </c>
      <c r="N9" s="268" t="n">
        <v>2</v>
      </c>
      <c r="O9" s="268" t="n">
        <v>0</v>
      </c>
      <c r="P9" s="268" t="n">
        <v>2</v>
      </c>
      <c r="Q9" s="268" t="n">
        <v>2</v>
      </c>
      <c r="R9" s="270" t="n">
        <v>2</v>
      </c>
      <c r="S9" s="14" t="n">
        <v>3</v>
      </c>
      <c r="T9" s="668" t="s">
        <v>456</v>
      </c>
      <c r="U9" s="669" t="s">
        <v>457</v>
      </c>
      <c r="V9" s="267" t="s">
        <v>20</v>
      </c>
      <c r="W9" s="268" t="n">
        <v>3</v>
      </c>
      <c r="X9" s="268" t="n">
        <v>1</v>
      </c>
      <c r="Y9" s="268" t="n">
        <v>4</v>
      </c>
      <c r="Z9" s="268" t="n">
        <v>4</v>
      </c>
      <c r="AA9" s="270" t="n">
        <v>5</v>
      </c>
      <c r="AB9" s="14" t="n">
        <v>3</v>
      </c>
      <c r="AC9" s="668" t="s">
        <v>458</v>
      </c>
      <c r="AD9" s="669" t="s">
        <v>459</v>
      </c>
      <c r="AE9" s="267" t="s">
        <v>20</v>
      </c>
      <c r="AF9" s="268" t="n">
        <v>2</v>
      </c>
      <c r="AG9" s="268" t="n">
        <v>1</v>
      </c>
      <c r="AH9" s="268" t="n">
        <v>3</v>
      </c>
      <c r="AI9" s="268" t="n">
        <v>3</v>
      </c>
      <c r="AJ9" s="270" t="n">
        <v>4</v>
      </c>
      <c r="AK9" s="24"/>
      <c r="AM9" s="0"/>
    </row>
    <row r="10" customFormat="false" ht="15.75" hidden="false" customHeight="false" outlineLevel="0" collapsed="false">
      <c r="A10" s="14" t="n">
        <v>4</v>
      </c>
      <c r="B10" s="666" t="n">
        <v>92127</v>
      </c>
      <c r="C10" s="267" t="s">
        <v>212</v>
      </c>
      <c r="D10" s="267" t="s">
        <v>16</v>
      </c>
      <c r="E10" s="268" t="n">
        <v>3</v>
      </c>
      <c r="F10" s="268" t="n">
        <v>1</v>
      </c>
      <c r="G10" s="268" t="n">
        <v>4</v>
      </c>
      <c r="H10" s="268" t="n">
        <v>4</v>
      </c>
      <c r="I10" s="270" t="n">
        <v>4</v>
      </c>
      <c r="J10" s="14" t="n">
        <v>4</v>
      </c>
      <c r="K10" s="666" t="s">
        <v>460</v>
      </c>
      <c r="L10" s="267" t="s">
        <v>40</v>
      </c>
      <c r="M10" s="267" t="s">
        <v>16</v>
      </c>
      <c r="N10" s="268" t="n">
        <v>2</v>
      </c>
      <c r="O10" s="268" t="n">
        <v>0</v>
      </c>
      <c r="P10" s="268" t="n">
        <v>2</v>
      </c>
      <c r="Q10" s="268" t="n">
        <v>2</v>
      </c>
      <c r="R10" s="270" t="n">
        <v>2</v>
      </c>
      <c r="S10" s="14" t="n">
        <v>4</v>
      </c>
      <c r="T10" s="666" t="s">
        <v>461</v>
      </c>
      <c r="U10" s="267" t="s">
        <v>462</v>
      </c>
      <c r="V10" s="267" t="s">
        <v>20</v>
      </c>
      <c r="W10" s="268" t="n">
        <v>2</v>
      </c>
      <c r="X10" s="268" t="n">
        <v>0</v>
      </c>
      <c r="Y10" s="268" t="n">
        <v>2</v>
      </c>
      <c r="Z10" s="268" t="n">
        <v>2</v>
      </c>
      <c r="AA10" s="270" t="n">
        <v>3</v>
      </c>
      <c r="AB10" s="14" t="n">
        <v>4</v>
      </c>
      <c r="AC10" s="666"/>
      <c r="AD10" s="267" t="s">
        <v>463</v>
      </c>
      <c r="AE10" s="267" t="s">
        <v>52</v>
      </c>
      <c r="AF10" s="268" t="n">
        <v>2</v>
      </c>
      <c r="AG10" s="268" t="n">
        <v>0</v>
      </c>
      <c r="AH10" s="268" t="n">
        <v>2</v>
      </c>
      <c r="AI10" s="268" t="n">
        <v>2</v>
      </c>
      <c r="AJ10" s="270" t="n">
        <v>2</v>
      </c>
      <c r="AK10" s="24"/>
      <c r="AM10" s="0"/>
    </row>
    <row r="11" customFormat="false" ht="15.75" hidden="false" customHeight="false" outlineLevel="0" collapsed="false">
      <c r="A11" s="14" t="n">
        <v>5</v>
      </c>
      <c r="B11" s="668" t="s">
        <v>464</v>
      </c>
      <c r="C11" s="669" t="s">
        <v>465</v>
      </c>
      <c r="D11" s="267" t="s">
        <v>16</v>
      </c>
      <c r="E11" s="268" t="n">
        <v>2</v>
      </c>
      <c r="F11" s="268" t="n">
        <v>1</v>
      </c>
      <c r="G11" s="268" t="n">
        <v>3</v>
      </c>
      <c r="H11" s="268" t="n">
        <v>3</v>
      </c>
      <c r="I11" s="270" t="n">
        <v>4</v>
      </c>
      <c r="J11" s="14" t="n">
        <v>5</v>
      </c>
      <c r="K11" s="668" t="s">
        <v>466</v>
      </c>
      <c r="L11" s="267" t="s">
        <v>467</v>
      </c>
      <c r="M11" s="267" t="s">
        <v>20</v>
      </c>
      <c r="N11" s="268" t="n">
        <v>3</v>
      </c>
      <c r="O11" s="268" t="n">
        <v>1</v>
      </c>
      <c r="P11" s="268" t="n">
        <v>4</v>
      </c>
      <c r="Q11" s="268" t="n">
        <v>4</v>
      </c>
      <c r="R11" s="270" t="n">
        <v>3</v>
      </c>
      <c r="S11" s="14" t="n">
        <v>5</v>
      </c>
      <c r="T11" s="666"/>
      <c r="U11" s="267" t="s">
        <v>468</v>
      </c>
      <c r="V11" s="267" t="s">
        <v>52</v>
      </c>
      <c r="W11" s="268" t="n">
        <v>2</v>
      </c>
      <c r="X11" s="268" t="n">
        <v>1</v>
      </c>
      <c r="Y11" s="268" t="n">
        <v>3</v>
      </c>
      <c r="Z11" s="268" t="n">
        <v>3</v>
      </c>
      <c r="AA11" s="270" t="n">
        <v>3</v>
      </c>
      <c r="AB11" s="14" t="n">
        <v>5</v>
      </c>
      <c r="AC11" s="666"/>
      <c r="AD11" s="267" t="s">
        <v>469</v>
      </c>
      <c r="AE11" s="267" t="s">
        <v>52</v>
      </c>
      <c r="AF11" s="268" t="n">
        <v>2</v>
      </c>
      <c r="AG11" s="268" t="n">
        <v>0</v>
      </c>
      <c r="AH11" s="268" t="n">
        <v>2</v>
      </c>
      <c r="AI11" s="268" t="n">
        <v>2</v>
      </c>
      <c r="AJ11" s="270" t="n">
        <v>2</v>
      </c>
      <c r="AK11" s="24"/>
      <c r="AM11" s="0"/>
    </row>
    <row r="12" customFormat="false" ht="15.75" hidden="false" customHeight="false" outlineLevel="0" collapsed="false">
      <c r="A12" s="14" t="n">
        <v>6</v>
      </c>
      <c r="B12" s="668" t="s">
        <v>470</v>
      </c>
      <c r="C12" s="669" t="s">
        <v>378</v>
      </c>
      <c r="D12" s="267" t="s">
        <v>20</v>
      </c>
      <c r="E12" s="268" t="n">
        <v>3</v>
      </c>
      <c r="F12" s="268" t="n">
        <v>1</v>
      </c>
      <c r="G12" s="268" t="n">
        <v>4</v>
      </c>
      <c r="H12" s="268" t="n">
        <v>4</v>
      </c>
      <c r="I12" s="270" t="n">
        <v>5</v>
      </c>
      <c r="J12" s="14" t="n">
        <v>6</v>
      </c>
      <c r="K12" s="668" t="s">
        <v>471</v>
      </c>
      <c r="L12" s="267" t="s">
        <v>472</v>
      </c>
      <c r="M12" s="267" t="s">
        <v>20</v>
      </c>
      <c r="N12" s="268" t="n">
        <v>3</v>
      </c>
      <c r="O12" s="268" t="n">
        <v>1</v>
      </c>
      <c r="P12" s="268" t="n">
        <v>4</v>
      </c>
      <c r="Q12" s="268" t="n">
        <v>4</v>
      </c>
      <c r="R12" s="270" t="n">
        <v>3</v>
      </c>
      <c r="S12" s="14" t="n">
        <v>6</v>
      </c>
      <c r="T12" s="666"/>
      <c r="U12" s="267" t="s">
        <v>473</v>
      </c>
      <c r="V12" s="267" t="s">
        <v>52</v>
      </c>
      <c r="W12" s="268" t="n">
        <v>2</v>
      </c>
      <c r="X12" s="268" t="n">
        <v>0</v>
      </c>
      <c r="Y12" s="268" t="n">
        <v>2</v>
      </c>
      <c r="Z12" s="268" t="n">
        <v>2</v>
      </c>
      <c r="AA12" s="270" t="n">
        <v>2</v>
      </c>
      <c r="AB12" s="14" t="n">
        <v>6</v>
      </c>
      <c r="AC12" s="666"/>
      <c r="AD12" s="267" t="s">
        <v>474</v>
      </c>
      <c r="AE12" s="267" t="s">
        <v>52</v>
      </c>
      <c r="AF12" s="268" t="n">
        <v>2</v>
      </c>
      <c r="AG12" s="268" t="n">
        <v>0</v>
      </c>
      <c r="AH12" s="268" t="n">
        <v>2</v>
      </c>
      <c r="AI12" s="268" t="n">
        <v>2</v>
      </c>
      <c r="AJ12" s="270" t="n">
        <v>2</v>
      </c>
      <c r="AK12" s="24"/>
      <c r="AM12" s="0"/>
    </row>
    <row r="13" customFormat="false" ht="15.75" hidden="false" customHeight="false" outlineLevel="0" collapsed="false">
      <c r="A13" s="14" t="n">
        <v>7</v>
      </c>
      <c r="B13" s="668" t="s">
        <v>475</v>
      </c>
      <c r="C13" s="669" t="s">
        <v>476</v>
      </c>
      <c r="D13" s="267" t="s">
        <v>20</v>
      </c>
      <c r="E13" s="268" t="n">
        <v>3</v>
      </c>
      <c r="F13" s="268" t="n">
        <v>1</v>
      </c>
      <c r="G13" s="268" t="n">
        <v>4</v>
      </c>
      <c r="H13" s="268" t="n">
        <v>4</v>
      </c>
      <c r="I13" s="270" t="n">
        <v>5</v>
      </c>
      <c r="J13" s="14" t="n">
        <v>7</v>
      </c>
      <c r="K13" s="668" t="s">
        <v>477</v>
      </c>
      <c r="L13" s="267" t="s">
        <v>478</v>
      </c>
      <c r="M13" s="267" t="s">
        <v>20</v>
      </c>
      <c r="N13" s="268" t="n">
        <v>3</v>
      </c>
      <c r="O13" s="268" t="n">
        <v>1</v>
      </c>
      <c r="P13" s="268" t="n">
        <v>4</v>
      </c>
      <c r="Q13" s="268" t="n">
        <v>4</v>
      </c>
      <c r="R13" s="270" t="n">
        <v>3</v>
      </c>
      <c r="S13" s="14" t="n">
        <v>7</v>
      </c>
      <c r="T13" s="666"/>
      <c r="U13" s="267" t="s">
        <v>479</v>
      </c>
      <c r="V13" s="267" t="s">
        <v>52</v>
      </c>
      <c r="W13" s="268" t="n">
        <v>2</v>
      </c>
      <c r="X13" s="268" t="n">
        <v>0</v>
      </c>
      <c r="Y13" s="268" t="n">
        <v>2</v>
      </c>
      <c r="Z13" s="268" t="n">
        <v>2</v>
      </c>
      <c r="AA13" s="270" t="n">
        <v>2</v>
      </c>
      <c r="AB13" s="14" t="n">
        <v>7</v>
      </c>
      <c r="AC13" s="666"/>
      <c r="AD13" s="267" t="s">
        <v>480</v>
      </c>
      <c r="AE13" s="267" t="s">
        <v>52</v>
      </c>
      <c r="AF13" s="268" t="n">
        <v>2</v>
      </c>
      <c r="AG13" s="268" t="n">
        <v>0</v>
      </c>
      <c r="AH13" s="268" t="n">
        <v>2</v>
      </c>
      <c r="AI13" s="268" t="n">
        <v>2</v>
      </c>
      <c r="AJ13" s="270" t="n">
        <v>2</v>
      </c>
      <c r="AK13" s="24"/>
    </row>
    <row r="14" customFormat="false" ht="15.75" hidden="false" customHeight="false" outlineLevel="0" collapsed="false">
      <c r="A14" s="14" t="n">
        <v>8</v>
      </c>
      <c r="B14" s="666" t="s">
        <v>481</v>
      </c>
      <c r="C14" s="267" t="s">
        <v>482</v>
      </c>
      <c r="D14" s="267" t="s">
        <v>20</v>
      </c>
      <c r="E14" s="268" t="n">
        <v>3</v>
      </c>
      <c r="F14" s="268" t="n">
        <v>1</v>
      </c>
      <c r="G14" s="268" t="n">
        <v>4</v>
      </c>
      <c r="H14" s="268" t="n">
        <v>4</v>
      </c>
      <c r="I14" s="270" t="n">
        <v>6</v>
      </c>
      <c r="J14" s="14" t="n">
        <v>8</v>
      </c>
      <c r="K14" s="666" t="s">
        <v>483</v>
      </c>
      <c r="L14" s="267" t="s">
        <v>484</v>
      </c>
      <c r="M14" s="267" t="s">
        <v>20</v>
      </c>
      <c r="N14" s="268" t="n">
        <v>1</v>
      </c>
      <c r="O14" s="268" t="n">
        <v>1</v>
      </c>
      <c r="P14" s="268" t="n">
        <v>2</v>
      </c>
      <c r="Q14" s="268" t="n">
        <v>2</v>
      </c>
      <c r="R14" s="270" t="n">
        <v>2</v>
      </c>
      <c r="S14" s="14" t="n">
        <v>8</v>
      </c>
      <c r="T14" s="666"/>
      <c r="U14" s="267" t="s">
        <v>485</v>
      </c>
      <c r="V14" s="267" t="s">
        <v>52</v>
      </c>
      <c r="W14" s="268" t="n">
        <v>2</v>
      </c>
      <c r="X14" s="268" t="n">
        <v>0</v>
      </c>
      <c r="Y14" s="268" t="n">
        <v>2</v>
      </c>
      <c r="Z14" s="268" t="n">
        <v>2</v>
      </c>
      <c r="AA14" s="270" t="n">
        <v>2</v>
      </c>
      <c r="AB14" s="14" t="n">
        <v>8</v>
      </c>
      <c r="AC14" s="666"/>
      <c r="AD14" s="267" t="s">
        <v>486</v>
      </c>
      <c r="AE14" s="267" t="s">
        <v>52</v>
      </c>
      <c r="AF14" s="268" t="n">
        <v>2</v>
      </c>
      <c r="AG14" s="268" t="n">
        <v>0</v>
      </c>
      <c r="AH14" s="268" t="n">
        <v>2</v>
      </c>
      <c r="AI14" s="268" t="n">
        <v>2</v>
      </c>
      <c r="AJ14" s="270" t="n">
        <v>2</v>
      </c>
      <c r="AK14" s="24"/>
    </row>
    <row r="15" customFormat="false" ht="15.75" hidden="false" customHeight="false" outlineLevel="0" collapsed="false">
      <c r="A15" s="14"/>
      <c r="B15" s="670"/>
      <c r="C15" s="267" t="s">
        <v>468</v>
      </c>
      <c r="D15" s="267" t="s">
        <v>52</v>
      </c>
      <c r="E15" s="268" t="n">
        <v>2</v>
      </c>
      <c r="F15" s="268" t="n">
        <v>0</v>
      </c>
      <c r="G15" s="268" t="n">
        <v>2</v>
      </c>
      <c r="H15" s="268" t="n">
        <v>2</v>
      </c>
      <c r="I15" s="270" t="n">
        <v>2</v>
      </c>
      <c r="J15" s="14" t="n">
        <v>9</v>
      </c>
      <c r="K15" s="668" t="s">
        <v>487</v>
      </c>
      <c r="L15" s="669" t="s">
        <v>488</v>
      </c>
      <c r="M15" s="267" t="s">
        <v>20</v>
      </c>
      <c r="N15" s="268" t="n">
        <v>2</v>
      </c>
      <c r="O15" s="268" t="n">
        <v>1</v>
      </c>
      <c r="P15" s="268" t="n">
        <v>3</v>
      </c>
      <c r="Q15" s="268" t="n">
        <v>3</v>
      </c>
      <c r="R15" s="270" t="n">
        <v>3</v>
      </c>
      <c r="S15" s="14" t="n">
        <v>9</v>
      </c>
      <c r="T15" s="671"/>
      <c r="U15" s="267" t="s">
        <v>489</v>
      </c>
      <c r="V15" s="267" t="s">
        <v>52</v>
      </c>
      <c r="W15" s="268" t="n">
        <v>2</v>
      </c>
      <c r="X15" s="268" t="n">
        <v>0</v>
      </c>
      <c r="Y15" s="268" t="n">
        <v>2</v>
      </c>
      <c r="Z15" s="268" t="n">
        <v>2</v>
      </c>
      <c r="AA15" s="270" t="n">
        <v>2</v>
      </c>
      <c r="AB15" s="14" t="n">
        <v>9</v>
      </c>
      <c r="AC15" s="671"/>
      <c r="AD15" s="267" t="s">
        <v>490</v>
      </c>
      <c r="AE15" s="267" t="s">
        <v>52</v>
      </c>
      <c r="AF15" s="268" t="n">
        <v>2</v>
      </c>
      <c r="AG15" s="268" t="n">
        <v>0</v>
      </c>
      <c r="AH15" s="268" t="n">
        <v>2</v>
      </c>
      <c r="AI15" s="268" t="n">
        <v>2</v>
      </c>
      <c r="AJ15" s="270" t="n">
        <v>2</v>
      </c>
      <c r="AK15" s="24"/>
    </row>
    <row r="16" customFormat="false" ht="15.75" hidden="false" customHeight="false" outlineLevel="0" collapsed="false">
      <c r="A16" s="14"/>
      <c r="B16" s="672"/>
      <c r="C16" s="673"/>
      <c r="D16" s="673"/>
      <c r="E16" s="673"/>
      <c r="F16" s="673"/>
      <c r="G16" s="674"/>
      <c r="H16" s="674"/>
      <c r="I16" s="35"/>
      <c r="J16" s="14" t="n">
        <v>10</v>
      </c>
      <c r="K16" s="675" t="s">
        <v>73</v>
      </c>
      <c r="L16" s="676" t="s">
        <v>491</v>
      </c>
      <c r="M16" s="676" t="s">
        <v>20</v>
      </c>
      <c r="N16" s="677" t="n">
        <v>0</v>
      </c>
      <c r="O16" s="677" t="n">
        <v>0</v>
      </c>
      <c r="P16" s="677" t="n">
        <v>0</v>
      </c>
      <c r="Q16" s="677" t="n">
        <v>0</v>
      </c>
      <c r="R16" s="678" t="n">
        <v>8</v>
      </c>
      <c r="S16" s="14"/>
      <c r="T16" s="672"/>
      <c r="U16" s="673"/>
      <c r="V16" s="673"/>
      <c r="W16" s="673"/>
      <c r="X16" s="673"/>
      <c r="Y16" s="673"/>
      <c r="Z16" s="673"/>
      <c r="AA16" s="679"/>
      <c r="AB16" s="14" t="n">
        <v>10</v>
      </c>
      <c r="AC16" s="680"/>
      <c r="AD16" s="267" t="s">
        <v>492</v>
      </c>
      <c r="AE16" s="267" t="s">
        <v>52</v>
      </c>
      <c r="AF16" s="268" t="n">
        <v>2</v>
      </c>
      <c r="AG16" s="268" t="n">
        <v>0</v>
      </c>
      <c r="AH16" s="268" t="n">
        <v>2</v>
      </c>
      <c r="AI16" s="268" t="n">
        <v>2</v>
      </c>
      <c r="AJ16" s="270" t="n">
        <v>2</v>
      </c>
      <c r="AK16" s="24"/>
    </row>
    <row r="17" customFormat="false" ht="15" hidden="false" customHeight="false" outlineLevel="0" collapsed="false">
      <c r="A17" s="14"/>
      <c r="B17" s="37" t="s">
        <v>75</v>
      </c>
      <c r="C17" s="37"/>
      <c r="D17" s="37"/>
      <c r="E17" s="174" t="n">
        <f aca="false">SUM(E7:E16)</f>
        <v>22</v>
      </c>
      <c r="F17" s="174" t="n">
        <f aca="false">SUM(F7:F16)</f>
        <v>5</v>
      </c>
      <c r="G17" s="174" t="n">
        <f aca="false">SUM(G7:G16)</f>
        <v>27</v>
      </c>
      <c r="H17" s="174" t="n">
        <f aca="false">SUM(H7:H16)</f>
        <v>27</v>
      </c>
      <c r="I17" s="174" t="n">
        <f aca="false">SUM(I7:I16)</f>
        <v>32</v>
      </c>
      <c r="J17" s="14"/>
      <c r="K17" s="37" t="s">
        <v>75</v>
      </c>
      <c r="L17" s="37"/>
      <c r="M17" s="37"/>
      <c r="N17" s="174" t="n">
        <f aca="false">SUM(N7:N16)</f>
        <v>20</v>
      </c>
      <c r="O17" s="174" t="n">
        <f aca="false">SUM(O7:O16)</f>
        <v>5</v>
      </c>
      <c r="P17" s="174" t="n">
        <f aca="false">SUM(P7:P16)</f>
        <v>25</v>
      </c>
      <c r="Q17" s="174" t="n">
        <f aca="false">SUM(Q7:Q16)</f>
        <v>25</v>
      </c>
      <c r="R17" s="174" t="n">
        <f aca="false">SUM(R7:R16)</f>
        <v>30</v>
      </c>
      <c r="S17" s="14"/>
      <c r="T17" s="37" t="s">
        <v>75</v>
      </c>
      <c r="U17" s="37"/>
      <c r="V17" s="37"/>
      <c r="W17" s="174" t="n">
        <f aca="false">SUM(W7:W16)</f>
        <v>21</v>
      </c>
      <c r="X17" s="174" t="n">
        <f aca="false">SUM(X7:X16)</f>
        <v>4</v>
      </c>
      <c r="Y17" s="174" t="n">
        <f aca="false">SUM(Y7:Y16)</f>
        <v>25</v>
      </c>
      <c r="Z17" s="174" t="n">
        <f aca="false">SUM(Z7:Z16)</f>
        <v>25</v>
      </c>
      <c r="AA17" s="174" t="n">
        <f aca="false">SUM(AA7:AA16)</f>
        <v>30</v>
      </c>
      <c r="AB17" s="14"/>
      <c r="AC17" s="37" t="s">
        <v>75</v>
      </c>
      <c r="AD17" s="37"/>
      <c r="AE17" s="37"/>
      <c r="AF17" s="174" t="n">
        <f aca="false">SUM(AF7:AF16)</f>
        <v>22</v>
      </c>
      <c r="AG17" s="174" t="n">
        <f aca="false">SUM(AG7:AG16)</f>
        <v>3</v>
      </c>
      <c r="AH17" s="174" t="n">
        <f aca="false">SUM(AH7:AH16)</f>
        <v>25</v>
      </c>
      <c r="AI17" s="174" t="n">
        <f aca="false">SUM(AI7:AI16)</f>
        <v>25</v>
      </c>
      <c r="AJ17" s="174" t="n">
        <f aca="false">SUM(AJ7:AJ16)</f>
        <v>30</v>
      </c>
      <c r="AK17" s="24"/>
    </row>
    <row r="18" customFormat="false" ht="31.5" hidden="false" customHeight="true" outlineLevel="0" collapsed="false">
      <c r="A18" s="9" t="s">
        <v>7</v>
      </c>
      <c r="B18" s="681" t="s">
        <v>76</v>
      </c>
      <c r="C18" s="681"/>
      <c r="D18" s="12" t="s">
        <v>10</v>
      </c>
      <c r="E18" s="12" t="s">
        <v>11</v>
      </c>
      <c r="F18" s="12" t="s">
        <v>12</v>
      </c>
      <c r="G18" s="12" t="s">
        <v>276</v>
      </c>
      <c r="H18" s="12" t="s">
        <v>13</v>
      </c>
      <c r="I18" s="13" t="s">
        <v>14</v>
      </c>
      <c r="J18" s="9" t="s">
        <v>7</v>
      </c>
      <c r="K18" s="681" t="s">
        <v>493</v>
      </c>
      <c r="L18" s="681"/>
      <c r="M18" s="12" t="s">
        <v>10</v>
      </c>
      <c r="N18" s="12" t="s">
        <v>11</v>
      </c>
      <c r="O18" s="12" t="s">
        <v>12</v>
      </c>
      <c r="P18" s="12" t="s">
        <v>276</v>
      </c>
      <c r="Q18" s="12" t="s">
        <v>13</v>
      </c>
      <c r="R18" s="13" t="s">
        <v>14</v>
      </c>
      <c r="S18" s="9" t="s">
        <v>7</v>
      </c>
      <c r="T18" s="681" t="s">
        <v>78</v>
      </c>
      <c r="U18" s="681"/>
      <c r="V18" s="12" t="s">
        <v>10</v>
      </c>
      <c r="W18" s="12" t="s">
        <v>11</v>
      </c>
      <c r="X18" s="12" t="s">
        <v>12</v>
      </c>
      <c r="Y18" s="12" t="s">
        <v>276</v>
      </c>
      <c r="Z18" s="12" t="s">
        <v>13</v>
      </c>
      <c r="AA18" s="13" t="s">
        <v>14</v>
      </c>
      <c r="AB18" s="9" t="s">
        <v>7</v>
      </c>
      <c r="AC18" s="681" t="s">
        <v>79</v>
      </c>
      <c r="AD18" s="681"/>
      <c r="AE18" s="12" t="s">
        <v>10</v>
      </c>
      <c r="AF18" s="12" t="s">
        <v>11</v>
      </c>
      <c r="AG18" s="12" t="s">
        <v>12</v>
      </c>
      <c r="AH18" s="12" t="s">
        <v>276</v>
      </c>
      <c r="AI18" s="12" t="s">
        <v>13</v>
      </c>
      <c r="AJ18" s="13" t="s">
        <v>14</v>
      </c>
    </row>
    <row r="19" customFormat="false" ht="15.75" hidden="false" customHeight="false" outlineLevel="0" collapsed="false">
      <c r="A19" s="43" t="n">
        <v>1</v>
      </c>
      <c r="B19" s="682" t="s">
        <v>494</v>
      </c>
      <c r="C19" s="348" t="s">
        <v>429</v>
      </c>
      <c r="D19" s="683" t="s">
        <v>52</v>
      </c>
      <c r="E19" s="684" t="n">
        <v>2</v>
      </c>
      <c r="F19" s="349" t="n">
        <v>0</v>
      </c>
      <c r="G19" s="349" t="n">
        <v>2</v>
      </c>
      <c r="H19" s="349" t="n">
        <v>2</v>
      </c>
      <c r="I19" s="685" t="n">
        <v>2</v>
      </c>
      <c r="J19" s="43"/>
      <c r="K19" s="664"/>
      <c r="L19" s="261"/>
      <c r="M19" s="686"/>
      <c r="N19" s="687"/>
      <c r="O19" s="262"/>
      <c r="P19" s="262"/>
      <c r="Q19" s="262"/>
      <c r="R19" s="265"/>
      <c r="S19" s="43" t="n">
        <v>1</v>
      </c>
      <c r="T19" s="688" t="s">
        <v>495</v>
      </c>
      <c r="U19" s="689" t="s">
        <v>496</v>
      </c>
      <c r="V19" s="690" t="s">
        <v>52</v>
      </c>
      <c r="W19" s="691" t="n">
        <v>2</v>
      </c>
      <c r="X19" s="297" t="n">
        <v>1</v>
      </c>
      <c r="Y19" s="299" t="n">
        <v>3</v>
      </c>
      <c r="Z19" s="299" t="n">
        <v>3</v>
      </c>
      <c r="AA19" s="301" t="n">
        <v>3</v>
      </c>
      <c r="AB19" s="43" t="n">
        <v>1</v>
      </c>
      <c r="AC19" s="692" t="s">
        <v>497</v>
      </c>
      <c r="AD19" s="272" t="s">
        <v>313</v>
      </c>
      <c r="AE19" s="267" t="s">
        <v>52</v>
      </c>
      <c r="AF19" s="268" t="n">
        <v>2</v>
      </c>
      <c r="AG19" s="268" t="n">
        <v>0</v>
      </c>
      <c r="AH19" s="268" t="n">
        <v>2</v>
      </c>
      <c r="AI19" s="268" t="n">
        <v>2</v>
      </c>
      <c r="AJ19" s="270" t="n">
        <v>2</v>
      </c>
    </row>
    <row r="20" customFormat="false" ht="15.75" hidden="false" customHeight="false" outlineLevel="0" collapsed="false">
      <c r="A20" s="43"/>
      <c r="B20" s="32"/>
      <c r="C20" s="19"/>
      <c r="D20" s="19"/>
      <c r="E20" s="21"/>
      <c r="F20" s="21"/>
      <c r="G20" s="21"/>
      <c r="H20" s="21"/>
      <c r="I20" s="23"/>
      <c r="J20" s="43"/>
      <c r="K20" s="32"/>
      <c r="L20" s="19"/>
      <c r="M20" s="19"/>
      <c r="N20" s="21"/>
      <c r="O20" s="21"/>
      <c r="P20" s="21"/>
      <c r="Q20" s="21"/>
      <c r="R20" s="23"/>
      <c r="S20" s="43" t="n">
        <v>2</v>
      </c>
      <c r="T20" s="682" t="s">
        <v>498</v>
      </c>
      <c r="U20" s="348" t="s">
        <v>499</v>
      </c>
      <c r="V20" s="348" t="s">
        <v>52</v>
      </c>
      <c r="W20" s="349" t="n">
        <v>2</v>
      </c>
      <c r="X20" s="349" t="n">
        <v>0</v>
      </c>
      <c r="Y20" s="349" t="n">
        <v>2</v>
      </c>
      <c r="Z20" s="349" t="n">
        <v>2</v>
      </c>
      <c r="AA20" s="685" t="n">
        <v>2</v>
      </c>
      <c r="AB20" s="43" t="n">
        <v>2</v>
      </c>
      <c r="AC20" s="692" t="s">
        <v>500</v>
      </c>
      <c r="AD20" s="272" t="s">
        <v>501</v>
      </c>
      <c r="AE20" s="267" t="s">
        <v>52</v>
      </c>
      <c r="AF20" s="268" t="n">
        <v>2</v>
      </c>
      <c r="AG20" s="268" t="n">
        <v>0</v>
      </c>
      <c r="AH20" s="268" t="n">
        <v>2</v>
      </c>
      <c r="AI20" s="268" t="n">
        <v>2</v>
      </c>
      <c r="AJ20" s="270" t="n">
        <v>2</v>
      </c>
    </row>
    <row r="21" customFormat="false" ht="15.75" hidden="false" customHeight="false" outlineLevel="0" collapsed="false">
      <c r="A21" s="43"/>
      <c r="B21" s="32"/>
      <c r="C21" s="19"/>
      <c r="D21" s="19"/>
      <c r="E21" s="21"/>
      <c r="F21" s="21"/>
      <c r="G21" s="21"/>
      <c r="H21" s="21"/>
      <c r="I21" s="23"/>
      <c r="J21" s="43"/>
      <c r="K21" s="32"/>
      <c r="L21" s="19"/>
      <c r="M21" s="19"/>
      <c r="N21" s="21"/>
      <c r="O21" s="21"/>
      <c r="P21" s="21"/>
      <c r="Q21" s="21"/>
      <c r="R21" s="23"/>
      <c r="S21" s="43" t="n">
        <v>3</v>
      </c>
      <c r="T21" s="688" t="s">
        <v>502</v>
      </c>
      <c r="U21" s="298" t="s">
        <v>503</v>
      </c>
      <c r="V21" s="298" t="s">
        <v>52</v>
      </c>
      <c r="W21" s="299" t="n">
        <v>2</v>
      </c>
      <c r="X21" s="299" t="n">
        <v>0</v>
      </c>
      <c r="Y21" s="299" t="n">
        <v>2</v>
      </c>
      <c r="Z21" s="299" t="n">
        <v>2</v>
      </c>
      <c r="AA21" s="301" t="n">
        <v>2</v>
      </c>
      <c r="AB21" s="43" t="n">
        <v>3</v>
      </c>
      <c r="AC21" s="688" t="s">
        <v>504</v>
      </c>
      <c r="AD21" s="298" t="s">
        <v>505</v>
      </c>
      <c r="AE21" s="298" t="s">
        <v>52</v>
      </c>
      <c r="AF21" s="299" t="n">
        <v>2</v>
      </c>
      <c r="AG21" s="299" t="n">
        <v>0</v>
      </c>
      <c r="AH21" s="299" t="n">
        <v>2</v>
      </c>
      <c r="AI21" s="299" t="n">
        <v>2</v>
      </c>
      <c r="AJ21" s="301" t="n">
        <v>2</v>
      </c>
    </row>
    <row r="22" customFormat="false" ht="16.5" hidden="false" customHeight="false" outlineLevel="0" collapsed="false">
      <c r="A22" s="43"/>
      <c r="B22" s="32"/>
      <c r="C22" s="19"/>
      <c r="D22" s="19"/>
      <c r="E22" s="21"/>
      <c r="F22" s="21"/>
      <c r="G22" s="21"/>
      <c r="H22" s="21"/>
      <c r="I22" s="23"/>
      <c r="J22" s="43"/>
      <c r="K22" s="32"/>
      <c r="L22" s="19"/>
      <c r="M22" s="19"/>
      <c r="N22" s="21"/>
      <c r="O22" s="21"/>
      <c r="P22" s="21"/>
      <c r="Q22" s="21"/>
      <c r="R22" s="23"/>
      <c r="S22" s="67" t="n">
        <v>4</v>
      </c>
      <c r="T22" s="693" t="s">
        <v>506</v>
      </c>
      <c r="U22" s="298" t="s">
        <v>507</v>
      </c>
      <c r="V22" s="298" t="s">
        <v>52</v>
      </c>
      <c r="W22" s="299" t="n">
        <v>2</v>
      </c>
      <c r="X22" s="299" t="n">
        <v>0</v>
      </c>
      <c r="Y22" s="299" t="n">
        <v>2</v>
      </c>
      <c r="Z22" s="299" t="n">
        <v>2</v>
      </c>
      <c r="AA22" s="301" t="n">
        <v>2</v>
      </c>
      <c r="AB22" s="43" t="n">
        <v>4</v>
      </c>
      <c r="AC22" s="688" t="s">
        <v>508</v>
      </c>
      <c r="AD22" s="298" t="s">
        <v>509</v>
      </c>
      <c r="AE22" s="298" t="s">
        <v>52</v>
      </c>
      <c r="AF22" s="694" t="n">
        <v>2</v>
      </c>
      <c r="AG22" s="694" t="n">
        <v>0</v>
      </c>
      <c r="AH22" s="694" t="n">
        <v>2</v>
      </c>
      <c r="AI22" s="694" t="n">
        <v>2</v>
      </c>
      <c r="AJ22" s="695" t="n">
        <v>2</v>
      </c>
    </row>
    <row r="23" customFormat="false" ht="15.75" hidden="false" customHeight="false" outlineLevel="0" collapsed="false">
      <c r="A23" s="43"/>
      <c r="B23" s="32"/>
      <c r="C23" s="19"/>
      <c r="D23" s="19"/>
      <c r="E23" s="21"/>
      <c r="F23" s="21"/>
      <c r="G23" s="21"/>
      <c r="H23" s="21"/>
      <c r="I23" s="23"/>
      <c r="J23" s="43"/>
      <c r="K23" s="32"/>
      <c r="L23" s="19"/>
      <c r="M23" s="19"/>
      <c r="N23" s="21"/>
      <c r="O23" s="21"/>
      <c r="P23" s="21"/>
      <c r="Q23" s="21"/>
      <c r="R23" s="23"/>
      <c r="S23" s="696" t="n">
        <v>1</v>
      </c>
      <c r="T23" s="697" t="s">
        <v>510</v>
      </c>
      <c r="U23" s="698" t="s">
        <v>511</v>
      </c>
      <c r="V23" s="698" t="s">
        <v>52</v>
      </c>
      <c r="W23" s="694" t="n">
        <v>2</v>
      </c>
      <c r="X23" s="694" t="n">
        <v>0</v>
      </c>
      <c r="Y23" s="694" t="n">
        <v>2</v>
      </c>
      <c r="Z23" s="694" t="n">
        <v>2</v>
      </c>
      <c r="AA23" s="695" t="n">
        <v>2</v>
      </c>
      <c r="AB23" s="43" t="n">
        <v>5</v>
      </c>
      <c r="AC23" s="688" t="s">
        <v>512</v>
      </c>
      <c r="AD23" s="298" t="s">
        <v>513</v>
      </c>
      <c r="AE23" s="298" t="s">
        <v>52</v>
      </c>
      <c r="AF23" s="349" t="n">
        <v>2</v>
      </c>
      <c r="AG23" s="349" t="n">
        <v>0</v>
      </c>
      <c r="AH23" s="349" t="n">
        <v>2</v>
      </c>
      <c r="AI23" s="349" t="n">
        <v>2</v>
      </c>
      <c r="AJ23" s="685" t="n">
        <v>2</v>
      </c>
    </row>
    <row r="24" customFormat="false" ht="15.75" hidden="false" customHeight="false" outlineLevel="0" collapsed="false">
      <c r="A24" s="43"/>
      <c r="B24" s="32"/>
      <c r="C24" s="19"/>
      <c r="D24" s="19"/>
      <c r="E24" s="21"/>
      <c r="F24" s="21"/>
      <c r="G24" s="21"/>
      <c r="H24" s="21"/>
      <c r="I24" s="23"/>
      <c r="J24" s="43"/>
      <c r="K24" s="32"/>
      <c r="L24" s="19"/>
      <c r="M24" s="19"/>
      <c r="N24" s="21"/>
      <c r="O24" s="21"/>
      <c r="P24" s="21"/>
      <c r="Q24" s="21"/>
      <c r="R24" s="23"/>
      <c r="S24" s="43" t="n">
        <v>2</v>
      </c>
      <c r="T24" s="699" t="s">
        <v>514</v>
      </c>
      <c r="U24" s="324" t="s">
        <v>515</v>
      </c>
      <c r="V24" s="700" t="s">
        <v>52</v>
      </c>
      <c r="W24" s="287" t="n">
        <v>2</v>
      </c>
      <c r="X24" s="286" t="n">
        <v>1</v>
      </c>
      <c r="Y24" s="286" t="n">
        <v>3</v>
      </c>
      <c r="Z24" s="286" t="n">
        <v>3</v>
      </c>
      <c r="AA24" s="701" t="n">
        <v>3</v>
      </c>
      <c r="AB24" s="43" t="n">
        <v>6</v>
      </c>
      <c r="AC24" s="688" t="s">
        <v>516</v>
      </c>
      <c r="AD24" s="298" t="s">
        <v>517</v>
      </c>
      <c r="AE24" s="298" t="s">
        <v>52</v>
      </c>
      <c r="AF24" s="299" t="n">
        <v>2</v>
      </c>
      <c r="AG24" s="299" t="n">
        <v>0</v>
      </c>
      <c r="AH24" s="299" t="n">
        <v>2</v>
      </c>
      <c r="AI24" s="299" t="n">
        <v>2</v>
      </c>
      <c r="AJ24" s="301" t="n">
        <v>2</v>
      </c>
    </row>
    <row r="25" customFormat="false" ht="15.75" hidden="false" customHeight="false" outlineLevel="0" collapsed="false">
      <c r="A25" s="43"/>
      <c r="B25" s="32"/>
      <c r="C25" s="19"/>
      <c r="D25" s="19"/>
      <c r="E25" s="21"/>
      <c r="F25" s="21"/>
      <c r="G25" s="21"/>
      <c r="H25" s="21"/>
      <c r="I25" s="23"/>
      <c r="J25" s="43"/>
      <c r="K25" s="32"/>
      <c r="L25" s="19"/>
      <c r="M25" s="19"/>
      <c r="N25" s="21"/>
      <c r="O25" s="21"/>
      <c r="P25" s="21"/>
      <c r="Q25" s="21"/>
      <c r="R25" s="23"/>
      <c r="S25" s="43" t="n">
        <v>3</v>
      </c>
      <c r="T25" s="702" t="s">
        <v>518</v>
      </c>
      <c r="U25" s="703" t="s">
        <v>305</v>
      </c>
      <c r="V25" s="704" t="s">
        <v>52</v>
      </c>
      <c r="W25" s="705" t="n">
        <v>2</v>
      </c>
      <c r="X25" s="706" t="n">
        <v>0</v>
      </c>
      <c r="Y25" s="706" t="n">
        <v>2</v>
      </c>
      <c r="Z25" s="706" t="n">
        <v>2</v>
      </c>
      <c r="AA25" s="707" t="n">
        <v>2</v>
      </c>
      <c r="AB25" s="43" t="n">
        <v>7</v>
      </c>
      <c r="AC25" s="708" t="s">
        <v>519</v>
      </c>
      <c r="AD25" s="709" t="s">
        <v>267</v>
      </c>
      <c r="AE25" s="704" t="s">
        <v>52</v>
      </c>
      <c r="AF25" s="705" t="n">
        <v>2</v>
      </c>
      <c r="AG25" s="268" t="n">
        <v>0</v>
      </c>
      <c r="AH25" s="268" t="n">
        <v>2</v>
      </c>
      <c r="AI25" s="268" t="n">
        <v>2</v>
      </c>
      <c r="AJ25" s="270" t="n">
        <v>2</v>
      </c>
    </row>
    <row r="26" customFormat="false" ht="15.75" hidden="false" customHeight="false" outlineLevel="0" collapsed="false">
      <c r="A26" s="43"/>
      <c r="B26" s="32"/>
      <c r="C26" s="19"/>
      <c r="D26" s="19"/>
      <c r="E26" s="21"/>
      <c r="F26" s="21"/>
      <c r="G26" s="21"/>
      <c r="H26" s="21"/>
      <c r="I26" s="23"/>
      <c r="J26" s="43"/>
      <c r="K26" s="32"/>
      <c r="L26" s="19"/>
      <c r="M26" s="19"/>
      <c r="N26" s="21"/>
      <c r="O26" s="21"/>
      <c r="P26" s="21"/>
      <c r="Q26" s="21"/>
      <c r="R26" s="23"/>
      <c r="S26" s="43" t="n">
        <v>4</v>
      </c>
      <c r="T26" s="692" t="s">
        <v>520</v>
      </c>
      <c r="U26" s="272" t="s">
        <v>258</v>
      </c>
      <c r="V26" s="267" t="s">
        <v>52</v>
      </c>
      <c r="W26" s="268" t="n">
        <v>2</v>
      </c>
      <c r="X26" s="268" t="n">
        <v>0</v>
      </c>
      <c r="Y26" s="268" t="n">
        <v>2</v>
      </c>
      <c r="Z26" s="268" t="n">
        <v>2</v>
      </c>
      <c r="AA26" s="270" t="n">
        <v>2</v>
      </c>
      <c r="AB26" s="43" t="n">
        <v>8</v>
      </c>
      <c r="AC26" s="692" t="s">
        <v>521</v>
      </c>
      <c r="AD26" s="272" t="s">
        <v>522</v>
      </c>
      <c r="AE26" s="267" t="s">
        <v>52</v>
      </c>
      <c r="AF26" s="284" t="n">
        <v>2</v>
      </c>
      <c r="AG26" s="284" t="n">
        <v>0</v>
      </c>
      <c r="AH26" s="284" t="n">
        <v>2</v>
      </c>
      <c r="AI26" s="284" t="n">
        <v>2</v>
      </c>
      <c r="AJ26" s="288" t="n">
        <v>2</v>
      </c>
    </row>
    <row r="27" customFormat="false" ht="15.75" hidden="false" customHeight="false" outlineLevel="0" collapsed="false">
      <c r="A27" s="43"/>
      <c r="B27" s="32"/>
      <c r="C27" s="19"/>
      <c r="D27" s="19"/>
      <c r="E27" s="21"/>
      <c r="F27" s="21"/>
      <c r="G27" s="21"/>
      <c r="H27" s="21"/>
      <c r="I27" s="23"/>
      <c r="J27" s="43"/>
      <c r="K27" s="32"/>
      <c r="L27" s="19"/>
      <c r="M27" s="19"/>
      <c r="N27" s="21"/>
      <c r="O27" s="21"/>
      <c r="P27" s="21"/>
      <c r="Q27" s="21"/>
      <c r="R27" s="23"/>
      <c r="S27" s="43" t="n">
        <v>5</v>
      </c>
      <c r="T27" s="710" t="s">
        <v>523</v>
      </c>
      <c r="U27" s="272" t="s">
        <v>524</v>
      </c>
      <c r="V27" s="267" t="s">
        <v>52</v>
      </c>
      <c r="W27" s="268" t="n">
        <v>2</v>
      </c>
      <c r="X27" s="268" t="n">
        <v>1</v>
      </c>
      <c r="Y27" s="268" t="n">
        <v>3</v>
      </c>
      <c r="Z27" s="268" t="n">
        <v>3</v>
      </c>
      <c r="AA27" s="270" t="n">
        <v>3</v>
      </c>
      <c r="AB27" s="43" t="n">
        <v>9</v>
      </c>
      <c r="AC27" s="693" t="s">
        <v>525</v>
      </c>
      <c r="AD27" s="298" t="s">
        <v>526</v>
      </c>
      <c r="AE27" s="298" t="s">
        <v>52</v>
      </c>
      <c r="AF27" s="349" t="n">
        <v>2</v>
      </c>
      <c r="AG27" s="349" t="n">
        <v>0</v>
      </c>
      <c r="AH27" s="349" t="n">
        <v>2</v>
      </c>
      <c r="AI27" s="349" t="n">
        <v>2</v>
      </c>
      <c r="AJ27" s="685" t="n">
        <v>2</v>
      </c>
    </row>
    <row r="28" customFormat="false" ht="15.75" hidden="false" customHeight="false" outlineLevel="0" collapsed="false">
      <c r="A28" s="43"/>
      <c r="B28" s="32"/>
      <c r="C28" s="19"/>
      <c r="D28" s="19"/>
      <c r="E28" s="21"/>
      <c r="F28" s="21"/>
      <c r="G28" s="21"/>
      <c r="H28" s="21"/>
      <c r="I28" s="23"/>
      <c r="J28" s="43"/>
      <c r="K28" s="32"/>
      <c r="L28" s="19"/>
      <c r="M28" s="19"/>
      <c r="N28" s="21"/>
      <c r="O28" s="21"/>
      <c r="P28" s="21"/>
      <c r="Q28" s="21"/>
      <c r="R28" s="23"/>
      <c r="S28" s="43" t="n">
        <v>6</v>
      </c>
      <c r="T28" s="711" t="s">
        <v>527</v>
      </c>
      <c r="U28" s="327" t="s">
        <v>528</v>
      </c>
      <c r="V28" s="267" t="s">
        <v>52</v>
      </c>
      <c r="W28" s="268" t="n">
        <v>2</v>
      </c>
      <c r="X28" s="284" t="n">
        <v>0</v>
      </c>
      <c r="Y28" s="284" t="n">
        <v>2</v>
      </c>
      <c r="Z28" s="284" t="n">
        <v>2</v>
      </c>
      <c r="AA28" s="288" t="n">
        <v>2</v>
      </c>
      <c r="AB28" s="43" t="n">
        <v>10</v>
      </c>
      <c r="AC28" s="688" t="s">
        <v>529</v>
      </c>
      <c r="AD28" s="298" t="s">
        <v>530</v>
      </c>
      <c r="AE28" s="298" t="s">
        <v>52</v>
      </c>
      <c r="AF28" s="299" t="n">
        <v>2</v>
      </c>
      <c r="AG28" s="299" t="n">
        <v>0</v>
      </c>
      <c r="AH28" s="299" t="n">
        <v>2</v>
      </c>
      <c r="AI28" s="299" t="n">
        <v>2</v>
      </c>
      <c r="AJ28" s="301" t="n">
        <v>2</v>
      </c>
    </row>
    <row r="29" customFormat="false" ht="15.75" hidden="false" customHeight="false" outlineLevel="0" collapsed="false">
      <c r="A29" s="43"/>
      <c r="B29" s="32"/>
      <c r="C29" s="19"/>
      <c r="D29" s="19"/>
      <c r="E29" s="21"/>
      <c r="F29" s="21"/>
      <c r="G29" s="21"/>
      <c r="H29" s="21"/>
      <c r="I29" s="23"/>
      <c r="J29" s="43"/>
      <c r="K29" s="32"/>
      <c r="L29" s="19"/>
      <c r="M29" s="19"/>
      <c r="N29" s="21"/>
      <c r="O29" s="21"/>
      <c r="P29" s="21"/>
      <c r="Q29" s="21"/>
      <c r="R29" s="23"/>
      <c r="S29" s="43" t="n">
        <v>7</v>
      </c>
      <c r="T29" s="712" t="s">
        <v>531</v>
      </c>
      <c r="U29" s="324" t="s">
        <v>46</v>
      </c>
      <c r="V29" s="279" t="s">
        <v>52</v>
      </c>
      <c r="W29" s="286" t="n">
        <v>2</v>
      </c>
      <c r="X29" s="286" t="n">
        <v>0</v>
      </c>
      <c r="Y29" s="286" t="n">
        <v>2</v>
      </c>
      <c r="Z29" s="286" t="n">
        <v>2</v>
      </c>
      <c r="AA29" s="701" t="n">
        <v>2</v>
      </c>
      <c r="AB29" s="43" t="n">
        <v>11</v>
      </c>
      <c r="AC29" s="713" t="s">
        <v>532</v>
      </c>
      <c r="AD29" s="698" t="s">
        <v>269</v>
      </c>
      <c r="AE29" s="698" t="s">
        <v>52</v>
      </c>
      <c r="AF29" s="694" t="n">
        <v>2</v>
      </c>
      <c r="AG29" s="694" t="n">
        <v>0</v>
      </c>
      <c r="AH29" s="694" t="n">
        <v>2</v>
      </c>
      <c r="AI29" s="694" t="n">
        <v>2</v>
      </c>
      <c r="AJ29" s="695" t="n">
        <v>2</v>
      </c>
    </row>
    <row r="30" customFormat="false" ht="15.75" hidden="false" customHeight="false" outlineLevel="0" collapsed="false">
      <c r="A30" s="43"/>
      <c r="B30" s="32"/>
      <c r="C30" s="19"/>
      <c r="D30" s="19"/>
      <c r="E30" s="21"/>
      <c r="F30" s="21"/>
      <c r="G30" s="21"/>
      <c r="H30" s="21"/>
      <c r="I30" s="23"/>
      <c r="J30" s="43"/>
      <c r="K30" s="32"/>
      <c r="L30" s="19"/>
      <c r="M30" s="19"/>
      <c r="N30" s="21"/>
      <c r="O30" s="21"/>
      <c r="P30" s="21"/>
      <c r="Q30" s="21"/>
      <c r="R30" s="23"/>
      <c r="S30" s="43" t="n">
        <v>8</v>
      </c>
      <c r="T30" s="714" t="s">
        <v>533</v>
      </c>
      <c r="U30" s="715" t="s">
        <v>534</v>
      </c>
      <c r="V30" s="715" t="s">
        <v>52</v>
      </c>
      <c r="W30" s="285" t="n">
        <v>2</v>
      </c>
      <c r="X30" s="285" t="n">
        <v>1</v>
      </c>
      <c r="Y30" s="285" t="n">
        <v>3</v>
      </c>
      <c r="Z30" s="285" t="n">
        <v>3</v>
      </c>
      <c r="AA30" s="716" t="n">
        <v>3</v>
      </c>
      <c r="AB30" s="43"/>
      <c r="AC30" s="692"/>
      <c r="AD30" s="272"/>
      <c r="AE30" s="272"/>
      <c r="AF30" s="273"/>
      <c r="AG30" s="273"/>
      <c r="AH30" s="273"/>
      <c r="AI30" s="273"/>
      <c r="AJ30" s="275"/>
    </row>
    <row r="31" customFormat="false" ht="16.5" hidden="false" customHeight="false" outlineLevel="0" collapsed="false">
      <c r="A31" s="43"/>
      <c r="B31" s="32"/>
      <c r="C31" s="19"/>
      <c r="D31" s="19"/>
      <c r="E31" s="21"/>
      <c r="F31" s="21"/>
      <c r="G31" s="21"/>
      <c r="H31" s="21"/>
      <c r="I31" s="23"/>
      <c r="J31" s="43"/>
      <c r="K31" s="32"/>
      <c r="L31" s="19"/>
      <c r="M31" s="19"/>
      <c r="N31" s="21"/>
      <c r="O31" s="21"/>
      <c r="P31" s="21"/>
      <c r="Q31" s="21"/>
      <c r="R31" s="23"/>
      <c r="S31" s="43"/>
      <c r="T31" s="717"/>
      <c r="U31" s="304"/>
      <c r="V31" s="304"/>
      <c r="W31" s="305"/>
      <c r="X31" s="305"/>
      <c r="Y31" s="305"/>
      <c r="Z31" s="305"/>
      <c r="AA31" s="307"/>
      <c r="AB31" s="67"/>
      <c r="AC31" s="717"/>
      <c r="AD31" s="304"/>
      <c r="AE31" s="304"/>
      <c r="AF31" s="305"/>
      <c r="AG31" s="305"/>
      <c r="AH31" s="305"/>
      <c r="AI31" s="305"/>
      <c r="AJ31" s="307"/>
    </row>
    <row r="32" s="89" customFormat="true" ht="11.25" hidden="false" customHeight="false" outlineLevel="0" collapsed="false">
      <c r="A32" s="82"/>
      <c r="B32" s="83" t="s">
        <v>142</v>
      </c>
      <c r="C32" s="83"/>
      <c r="D32" s="84" t="n">
        <v>8</v>
      </c>
      <c r="E32" s="84"/>
      <c r="F32" s="84"/>
      <c r="G32" s="84"/>
      <c r="H32" s="84"/>
      <c r="I32" s="84"/>
      <c r="J32" s="85"/>
      <c r="K32" s="83" t="s">
        <v>142</v>
      </c>
      <c r="L32" s="83"/>
      <c r="M32" s="84" t="n">
        <v>10</v>
      </c>
      <c r="N32" s="84"/>
      <c r="O32" s="84"/>
      <c r="P32" s="84"/>
      <c r="Q32" s="84"/>
      <c r="R32" s="84"/>
      <c r="S32" s="85"/>
      <c r="T32" s="87" t="s">
        <v>142</v>
      </c>
      <c r="U32" s="83"/>
      <c r="V32" s="84" t="n">
        <v>9</v>
      </c>
      <c r="W32" s="84"/>
      <c r="X32" s="84"/>
      <c r="Y32" s="84"/>
      <c r="Z32" s="84"/>
      <c r="AA32" s="84"/>
      <c r="AB32" s="85"/>
      <c r="AC32" s="87" t="s">
        <v>142</v>
      </c>
      <c r="AD32" s="83"/>
      <c r="AE32" s="84" t="n">
        <v>10</v>
      </c>
      <c r="AF32" s="84"/>
      <c r="AG32" s="84"/>
      <c r="AH32" s="84"/>
      <c r="AI32" s="84"/>
      <c r="AJ32" s="84"/>
    </row>
    <row r="33" s="89" customFormat="true" ht="9" hidden="false" customHeight="true" outlineLevel="0" collapsed="false">
      <c r="A33" s="82"/>
      <c r="B33" s="83" t="s">
        <v>337</v>
      </c>
      <c r="C33" s="83"/>
      <c r="D33" s="84" t="n">
        <f aca="false">H17</f>
        <v>27</v>
      </c>
      <c r="E33" s="84"/>
      <c r="F33" s="84"/>
      <c r="G33" s="84"/>
      <c r="H33" s="84"/>
      <c r="I33" s="84"/>
      <c r="J33" s="85"/>
      <c r="K33" s="83" t="s">
        <v>337</v>
      </c>
      <c r="L33" s="83"/>
      <c r="M33" s="84" t="n">
        <f aca="false">Q17</f>
        <v>25</v>
      </c>
      <c r="N33" s="84"/>
      <c r="O33" s="84"/>
      <c r="P33" s="84"/>
      <c r="Q33" s="84"/>
      <c r="R33" s="84"/>
      <c r="S33" s="85"/>
      <c r="T33" s="83" t="s">
        <v>337</v>
      </c>
      <c r="U33" s="83"/>
      <c r="V33" s="84" t="n">
        <f aca="false">Z17</f>
        <v>25</v>
      </c>
      <c r="W33" s="84"/>
      <c r="X33" s="84"/>
      <c r="Y33" s="84"/>
      <c r="Z33" s="84"/>
      <c r="AA33" s="84"/>
      <c r="AB33" s="85"/>
      <c r="AC33" s="83" t="s">
        <v>337</v>
      </c>
      <c r="AD33" s="83"/>
      <c r="AE33" s="84" t="n">
        <f aca="false">AI17</f>
        <v>25</v>
      </c>
      <c r="AF33" s="84"/>
      <c r="AG33" s="84"/>
      <c r="AH33" s="84"/>
      <c r="AI33" s="84"/>
      <c r="AJ33" s="84"/>
    </row>
    <row r="34" s="89" customFormat="true" ht="9" hidden="false" customHeight="true" outlineLevel="0" collapsed="false">
      <c r="A34" s="82"/>
      <c r="B34" s="83" t="s">
        <v>535</v>
      </c>
      <c r="C34" s="83"/>
      <c r="D34" s="84" t="n">
        <f aca="false">G17</f>
        <v>27</v>
      </c>
      <c r="E34" s="84"/>
      <c r="F34" s="84"/>
      <c r="G34" s="84"/>
      <c r="H34" s="84"/>
      <c r="I34" s="84"/>
      <c r="J34" s="85"/>
      <c r="K34" s="83" t="s">
        <v>535</v>
      </c>
      <c r="L34" s="83"/>
      <c r="M34" s="84" t="n">
        <f aca="false">P17</f>
        <v>25</v>
      </c>
      <c r="N34" s="84"/>
      <c r="O34" s="84"/>
      <c r="P34" s="84"/>
      <c r="Q34" s="84"/>
      <c r="R34" s="84"/>
      <c r="S34" s="85"/>
      <c r="T34" s="83" t="s">
        <v>535</v>
      </c>
      <c r="U34" s="83"/>
      <c r="V34" s="84" t="n">
        <f aca="false">Y17</f>
        <v>25</v>
      </c>
      <c r="W34" s="84"/>
      <c r="X34" s="84"/>
      <c r="Y34" s="84"/>
      <c r="Z34" s="84"/>
      <c r="AA34" s="84"/>
      <c r="AB34" s="85"/>
      <c r="AC34" s="83" t="s">
        <v>535</v>
      </c>
      <c r="AD34" s="83"/>
      <c r="AE34" s="84" t="n">
        <f aca="false">AH17</f>
        <v>25</v>
      </c>
      <c r="AF34" s="84"/>
      <c r="AG34" s="84"/>
      <c r="AH34" s="84"/>
      <c r="AI34" s="84"/>
      <c r="AJ34" s="84"/>
    </row>
    <row r="35" s="89" customFormat="true" ht="9" hidden="false" customHeight="true" outlineLevel="0" collapsed="false">
      <c r="A35" s="82"/>
      <c r="B35" s="83" t="s">
        <v>339</v>
      </c>
      <c r="C35" s="83"/>
      <c r="D35" s="84" t="n">
        <f aca="false">I15</f>
        <v>2</v>
      </c>
      <c r="E35" s="84"/>
      <c r="F35" s="84"/>
      <c r="G35" s="84"/>
      <c r="H35" s="84"/>
      <c r="I35" s="84"/>
      <c r="J35" s="85"/>
      <c r="K35" s="83" t="s">
        <v>339</v>
      </c>
      <c r="L35" s="83"/>
      <c r="M35" s="84" t="n">
        <v>0</v>
      </c>
      <c r="N35" s="84"/>
      <c r="O35" s="84"/>
      <c r="P35" s="84"/>
      <c r="Q35" s="84"/>
      <c r="R35" s="84"/>
      <c r="S35" s="85"/>
      <c r="T35" s="83" t="s">
        <v>339</v>
      </c>
      <c r="U35" s="83"/>
      <c r="V35" s="84" t="n">
        <v>11</v>
      </c>
      <c r="W35" s="84"/>
      <c r="X35" s="84"/>
      <c r="Y35" s="84"/>
      <c r="Z35" s="84"/>
      <c r="AA35" s="84"/>
      <c r="AB35" s="85"/>
      <c r="AC35" s="83" t="s">
        <v>339</v>
      </c>
      <c r="AD35" s="83"/>
      <c r="AE35" s="84" t="n">
        <v>14</v>
      </c>
      <c r="AF35" s="84"/>
      <c r="AG35" s="84"/>
      <c r="AH35" s="84"/>
      <c r="AI35" s="84"/>
      <c r="AJ35" s="84"/>
    </row>
    <row r="36" s="89" customFormat="true" ht="9" hidden="false" customHeight="true" outlineLevel="0" collapsed="false">
      <c r="A36" s="82"/>
      <c r="B36" s="90" t="s">
        <v>536</v>
      </c>
      <c r="C36" s="90"/>
      <c r="D36" s="91" t="n">
        <f aca="false">I17</f>
        <v>32</v>
      </c>
      <c r="E36" s="91"/>
      <c r="F36" s="91"/>
      <c r="G36" s="91"/>
      <c r="H36" s="91"/>
      <c r="I36" s="91"/>
      <c r="J36" s="85"/>
      <c r="K36" s="90" t="s">
        <v>536</v>
      </c>
      <c r="L36" s="90"/>
      <c r="M36" s="91" t="n">
        <f aca="false">R17</f>
        <v>30</v>
      </c>
      <c r="N36" s="91"/>
      <c r="O36" s="91"/>
      <c r="P36" s="91"/>
      <c r="Q36" s="91"/>
      <c r="R36" s="91"/>
      <c r="S36" s="85"/>
      <c r="T36" s="90" t="s">
        <v>536</v>
      </c>
      <c r="U36" s="90"/>
      <c r="V36" s="91" t="n">
        <f aca="false">AA17</f>
        <v>30</v>
      </c>
      <c r="W36" s="91"/>
      <c r="X36" s="91"/>
      <c r="Y36" s="91"/>
      <c r="Z36" s="91"/>
      <c r="AA36" s="91"/>
      <c r="AB36" s="85"/>
      <c r="AC36" s="90" t="s">
        <v>536</v>
      </c>
      <c r="AD36" s="83"/>
      <c r="AE36" s="84" t="n">
        <f aca="false">AJ17</f>
        <v>30</v>
      </c>
      <c r="AF36" s="84"/>
      <c r="AG36" s="84"/>
      <c r="AH36" s="84"/>
      <c r="AI36" s="84"/>
      <c r="AJ36" s="84"/>
    </row>
    <row r="37" customFormat="false" ht="15" hidden="false" customHeight="true" outlineLevel="0" collapsed="false">
      <c r="A37" s="92" t="s">
        <v>146</v>
      </c>
      <c r="B37" s="92"/>
      <c r="C37" s="92"/>
      <c r="D37" s="92" t="s">
        <v>147</v>
      </c>
      <c r="E37" s="92"/>
      <c r="F37" s="92"/>
      <c r="G37" s="92"/>
      <c r="H37" s="92"/>
      <c r="I37" s="92"/>
      <c r="J37" s="92"/>
      <c r="K37" s="92"/>
      <c r="L37" s="92"/>
      <c r="M37" s="93" t="s">
        <v>148</v>
      </c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528" t="n">
        <f aca="false">D32+M32+V32+AE32</f>
        <v>37</v>
      </c>
      <c r="AE37" s="528"/>
      <c r="AF37" s="528"/>
      <c r="AG37" s="528"/>
      <c r="AH37" s="528"/>
      <c r="AI37" s="528"/>
      <c r="AJ37" s="528"/>
    </row>
    <row r="38" customFormat="false" ht="1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3" t="s">
        <v>149</v>
      </c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528" t="n">
        <f aca="false">D33+M33+V33+AE33</f>
        <v>102</v>
      </c>
      <c r="AE38" s="528"/>
      <c r="AF38" s="528"/>
      <c r="AG38" s="528"/>
      <c r="AH38" s="528"/>
      <c r="AI38" s="528"/>
      <c r="AJ38" s="528"/>
    </row>
    <row r="39" customFormat="false" ht="1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3" t="s">
        <v>537</v>
      </c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528" t="n">
        <f aca="false">D34+M34+V34+AE34</f>
        <v>102</v>
      </c>
      <c r="AE39" s="528"/>
      <c r="AF39" s="528"/>
      <c r="AG39" s="528"/>
      <c r="AH39" s="528"/>
      <c r="AI39" s="528"/>
      <c r="AJ39" s="528"/>
    </row>
    <row r="40" customFormat="false" ht="1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3" t="s">
        <v>150</v>
      </c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528" t="n">
        <f aca="false">D35+M35+V35+AE35</f>
        <v>27</v>
      </c>
      <c r="AE40" s="528"/>
      <c r="AF40" s="528"/>
      <c r="AG40" s="528"/>
      <c r="AH40" s="528"/>
      <c r="AI40" s="528"/>
      <c r="AJ40" s="528"/>
      <c r="AM40" s="718"/>
    </row>
    <row r="41" customFormat="false" ht="1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3" t="s">
        <v>151</v>
      </c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528" t="n">
        <f aca="false">D36+M36+V36+AE36</f>
        <v>122</v>
      </c>
      <c r="AE41" s="528"/>
      <c r="AF41" s="528"/>
      <c r="AG41" s="528"/>
      <c r="AH41" s="528"/>
      <c r="AI41" s="528"/>
      <c r="AJ41" s="528"/>
      <c r="AM41" s="718"/>
    </row>
    <row r="42" customFormat="false" ht="15" hidden="false" customHeight="false" outlineLevel="0" collapsed="false">
      <c r="AM42" s="718"/>
    </row>
    <row r="43" customFormat="false" ht="15" hidden="false" customHeight="false" outlineLevel="0" collapsed="false">
      <c r="AM43" s="718"/>
    </row>
    <row r="44" customFormat="false" ht="15" hidden="false" customHeight="false" outlineLevel="0" collapsed="false">
      <c r="AM44" s="718"/>
    </row>
    <row r="45" customFormat="false" ht="15" hidden="false" customHeight="false" outlineLevel="0" collapsed="false">
      <c r="AM45" s="718"/>
    </row>
    <row r="46" customFormat="false" ht="15" hidden="false" customHeight="false" outlineLevel="0" collapsed="false">
      <c r="AM46" s="718"/>
    </row>
  </sheetData>
  <mergeCells count="51">
    <mergeCell ref="A1:AJ1"/>
    <mergeCell ref="A2:AJ2"/>
    <mergeCell ref="A3:AJ3"/>
    <mergeCell ref="A5:I5"/>
    <mergeCell ref="J5:R5"/>
    <mergeCell ref="S5:AA5"/>
    <mergeCell ref="AB5:AJ5"/>
    <mergeCell ref="B17:D17"/>
    <mergeCell ref="K17:M17"/>
    <mergeCell ref="T17:V17"/>
    <mergeCell ref="AC17:AE17"/>
    <mergeCell ref="B18:C18"/>
    <mergeCell ref="K18:L18"/>
    <mergeCell ref="T18:U18"/>
    <mergeCell ref="AC18:AD18"/>
    <mergeCell ref="A32:A36"/>
    <mergeCell ref="D32:I32"/>
    <mergeCell ref="J32:J36"/>
    <mergeCell ref="M32:R32"/>
    <mergeCell ref="S32:S36"/>
    <mergeCell ref="V32:AA32"/>
    <mergeCell ref="AB32:AB36"/>
    <mergeCell ref="AE32:AJ32"/>
    <mergeCell ref="D33:I33"/>
    <mergeCell ref="M33:R33"/>
    <mergeCell ref="V33:AA33"/>
    <mergeCell ref="AE33:AJ33"/>
    <mergeCell ref="D34:I34"/>
    <mergeCell ref="M34:R34"/>
    <mergeCell ref="V34:AA34"/>
    <mergeCell ref="AE34:AJ34"/>
    <mergeCell ref="D35:I35"/>
    <mergeCell ref="M35:R35"/>
    <mergeCell ref="V35:AA35"/>
    <mergeCell ref="AE35:AJ35"/>
    <mergeCell ref="D36:I36"/>
    <mergeCell ref="M36:R36"/>
    <mergeCell ref="V36:AA36"/>
    <mergeCell ref="AE36:AJ36"/>
    <mergeCell ref="A37:C41"/>
    <mergeCell ref="D37:L41"/>
    <mergeCell ref="M37:AC37"/>
    <mergeCell ref="AD37:AJ37"/>
    <mergeCell ref="M38:AC38"/>
    <mergeCell ref="AD38:AJ38"/>
    <mergeCell ref="M39:AC39"/>
    <mergeCell ref="AD39:AJ39"/>
    <mergeCell ref="M40:AC40"/>
    <mergeCell ref="AD40:AJ40"/>
    <mergeCell ref="M41:AC41"/>
    <mergeCell ref="AD41:A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56"/>
    <col collapsed="false" customWidth="true" hidden="false" outlineLevel="0" max="3" min="3" style="1" width="21.7"/>
    <col collapsed="false" customWidth="true" hidden="false" outlineLevel="0" max="9" min="4" style="1" width="2.28"/>
    <col collapsed="false" customWidth="true" hidden="false" outlineLevel="0" max="10" min="10" style="1" width="1.85"/>
    <col collapsed="false" customWidth="true" hidden="false" outlineLevel="0" max="11" min="11" style="1" width="4.7"/>
    <col collapsed="false" customWidth="true" hidden="false" outlineLevel="0" max="12" min="12" style="1" width="21.7"/>
    <col collapsed="false" customWidth="true" hidden="false" outlineLevel="0" max="18" min="13" style="1" width="2.28"/>
    <col collapsed="false" customWidth="true" hidden="false" outlineLevel="0" max="19" min="19" style="1" width="1.85"/>
    <col collapsed="false" customWidth="true" hidden="false" outlineLevel="0" max="20" min="20" style="1" width="4.7"/>
    <col collapsed="false" customWidth="true" hidden="false" outlineLevel="0" max="21" min="21" style="1" width="21.7"/>
    <col collapsed="false" customWidth="true" hidden="false" outlineLevel="0" max="27" min="22" style="1" width="2.13"/>
    <col collapsed="false" customWidth="true" hidden="false" outlineLevel="0" max="28" min="28" style="1" width="1.85"/>
    <col collapsed="false" customWidth="true" hidden="false" outlineLevel="0" max="29" min="29" style="1" width="4.99"/>
    <col collapsed="false" customWidth="true" hidden="false" outlineLevel="0" max="30" min="30" style="1" width="21.7"/>
    <col collapsed="false" customWidth="true" hidden="false" outlineLevel="0" max="36" min="31" style="1" width="2.13"/>
    <col collapsed="false" customWidth="true" hidden="false" outlineLevel="0" max="37" min="37" style="1" width="6.13"/>
    <col collapsed="false" customWidth="false" hidden="false" outlineLevel="0" max="257" min="38" style="1" width="8.85"/>
  </cols>
  <sheetData>
    <row r="1" customFormat="false" ht="15" hidden="false" customHeight="true" outlineLevel="0" collapsed="false">
      <c r="A1" s="243" t="s">
        <v>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</row>
    <row r="2" customFormat="false" ht="16.5" hidden="false" customHeight="false" outlineLevel="0" collapsed="false">
      <c r="A2" s="5" t="s">
        <v>5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" hidden="false" customHeight="false" outlineLevel="0" collapsed="false">
      <c r="A3" s="6" t="s">
        <v>20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3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K4" s="7"/>
      <c r="L4" s="7"/>
      <c r="M4" s="7"/>
      <c r="N4" s="7"/>
      <c r="O4" s="7"/>
      <c r="P4" s="7"/>
      <c r="Q4" s="7"/>
      <c r="R4" s="7"/>
      <c r="T4" s="7"/>
      <c r="U4" s="7"/>
      <c r="V4" s="7"/>
      <c r="W4" s="7"/>
      <c r="X4" s="7"/>
      <c r="Y4" s="7"/>
      <c r="Z4" s="7"/>
      <c r="AA4" s="7"/>
      <c r="AC4" s="7"/>
      <c r="AD4" s="7"/>
      <c r="AE4" s="7"/>
      <c r="AF4" s="7"/>
      <c r="AG4" s="7"/>
      <c r="AH4" s="7"/>
      <c r="AI4" s="7"/>
      <c r="AJ4" s="7"/>
      <c r="AM4" s="392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 t="s">
        <v>4</v>
      </c>
      <c r="K5" s="8"/>
      <c r="L5" s="8"/>
      <c r="M5" s="8"/>
      <c r="N5" s="8"/>
      <c r="O5" s="8"/>
      <c r="P5" s="8"/>
      <c r="Q5" s="8"/>
      <c r="R5" s="8"/>
      <c r="S5" s="8" t="s">
        <v>5</v>
      </c>
      <c r="T5" s="8"/>
      <c r="U5" s="8"/>
      <c r="V5" s="8"/>
      <c r="W5" s="8"/>
      <c r="X5" s="8"/>
      <c r="Y5" s="8"/>
      <c r="Z5" s="8"/>
      <c r="AA5" s="8"/>
      <c r="AB5" s="8" t="s">
        <v>6</v>
      </c>
      <c r="AC5" s="8"/>
      <c r="AD5" s="8"/>
      <c r="AE5" s="8"/>
      <c r="AF5" s="8"/>
      <c r="AG5" s="8"/>
      <c r="AH5" s="8"/>
      <c r="AI5" s="8"/>
      <c r="AJ5" s="8"/>
      <c r="AM5" s="0"/>
    </row>
    <row r="6" customFormat="false" ht="36.6" hidden="false" customHeight="true" outlineLevel="0" collapsed="false">
      <c r="A6" s="9" t="s">
        <v>7</v>
      </c>
      <c r="B6" s="10" t="s">
        <v>8</v>
      </c>
      <c r="C6" s="11" t="s">
        <v>9</v>
      </c>
      <c r="D6" s="12" t="s">
        <v>10</v>
      </c>
      <c r="E6" s="12" t="s">
        <v>11</v>
      </c>
      <c r="F6" s="12" t="s">
        <v>12</v>
      </c>
      <c r="G6" s="12" t="s">
        <v>276</v>
      </c>
      <c r="H6" s="12" t="s">
        <v>13</v>
      </c>
      <c r="I6" s="13" t="s">
        <v>14</v>
      </c>
      <c r="J6" s="9" t="s">
        <v>7</v>
      </c>
      <c r="K6" s="10" t="s">
        <v>8</v>
      </c>
      <c r="L6" s="11" t="s">
        <v>9</v>
      </c>
      <c r="M6" s="12" t="s">
        <v>10</v>
      </c>
      <c r="N6" s="12" t="s">
        <v>11</v>
      </c>
      <c r="O6" s="12" t="s">
        <v>12</v>
      </c>
      <c r="P6" s="12" t="s">
        <v>276</v>
      </c>
      <c r="Q6" s="12" t="s">
        <v>13</v>
      </c>
      <c r="R6" s="13" t="s">
        <v>14</v>
      </c>
      <c r="S6" s="9" t="s">
        <v>7</v>
      </c>
      <c r="T6" s="10" t="s">
        <v>8</v>
      </c>
      <c r="U6" s="11" t="s">
        <v>9</v>
      </c>
      <c r="V6" s="12" t="s">
        <v>10</v>
      </c>
      <c r="W6" s="12" t="s">
        <v>11</v>
      </c>
      <c r="X6" s="12" t="s">
        <v>12</v>
      </c>
      <c r="Y6" s="12" t="s">
        <v>276</v>
      </c>
      <c r="Z6" s="12" t="s">
        <v>13</v>
      </c>
      <c r="AA6" s="13" t="s">
        <v>14</v>
      </c>
      <c r="AB6" s="9" t="s">
        <v>7</v>
      </c>
      <c r="AC6" s="10" t="s">
        <v>8</v>
      </c>
      <c r="AD6" s="11" t="s">
        <v>9</v>
      </c>
      <c r="AE6" s="12" t="s">
        <v>10</v>
      </c>
      <c r="AF6" s="12" t="s">
        <v>11</v>
      </c>
      <c r="AG6" s="12" t="s">
        <v>12</v>
      </c>
      <c r="AH6" s="12" t="s">
        <v>276</v>
      </c>
      <c r="AI6" s="12" t="s">
        <v>13</v>
      </c>
      <c r="AJ6" s="13" t="s">
        <v>14</v>
      </c>
      <c r="AM6" s="0"/>
    </row>
    <row r="7" customFormat="false" ht="15" hidden="false" customHeight="false" outlineLevel="0" collapsed="false">
      <c r="A7" s="14" t="n">
        <v>1</v>
      </c>
      <c r="B7" s="719" t="n">
        <v>91101</v>
      </c>
      <c r="C7" s="16" t="s">
        <v>15</v>
      </c>
      <c r="D7" s="16" t="s">
        <v>16</v>
      </c>
      <c r="E7" s="15" t="n">
        <v>2</v>
      </c>
      <c r="F7" s="15" t="n">
        <v>0</v>
      </c>
      <c r="G7" s="15" t="n">
        <v>2</v>
      </c>
      <c r="H7" s="15" t="n">
        <v>2</v>
      </c>
      <c r="I7" s="17" t="n">
        <v>2</v>
      </c>
      <c r="J7" s="18" t="n">
        <v>1</v>
      </c>
      <c r="K7" s="719" t="n">
        <v>91102</v>
      </c>
      <c r="L7" s="16" t="s">
        <v>17</v>
      </c>
      <c r="M7" s="16" t="s">
        <v>16</v>
      </c>
      <c r="N7" s="15" t="n">
        <v>2</v>
      </c>
      <c r="O7" s="15" t="n">
        <v>0</v>
      </c>
      <c r="P7" s="15" t="n">
        <v>2</v>
      </c>
      <c r="Q7" s="15" t="n">
        <v>2</v>
      </c>
      <c r="R7" s="17" t="n">
        <v>2</v>
      </c>
      <c r="S7" s="18" t="n">
        <v>1</v>
      </c>
      <c r="T7" s="720" t="s">
        <v>539</v>
      </c>
      <c r="U7" s="16" t="s">
        <v>496</v>
      </c>
      <c r="V7" s="16" t="s">
        <v>20</v>
      </c>
      <c r="W7" s="15" t="n">
        <v>2</v>
      </c>
      <c r="X7" s="15" t="n">
        <v>0</v>
      </c>
      <c r="Y7" s="15" t="n">
        <v>2</v>
      </c>
      <c r="Z7" s="15" t="n">
        <v>2</v>
      </c>
      <c r="AA7" s="17" t="n">
        <v>3</v>
      </c>
      <c r="AB7" s="18" t="n">
        <v>1</v>
      </c>
      <c r="AC7" s="721" t="s">
        <v>540</v>
      </c>
      <c r="AD7" s="16" t="s">
        <v>541</v>
      </c>
      <c r="AE7" s="16" t="s">
        <v>20</v>
      </c>
      <c r="AF7" s="15" t="n">
        <v>3</v>
      </c>
      <c r="AG7" s="15" t="n">
        <v>1</v>
      </c>
      <c r="AH7" s="15" t="n">
        <v>4</v>
      </c>
      <c r="AI7" s="15" t="n">
        <v>4</v>
      </c>
      <c r="AJ7" s="17" t="n">
        <v>6</v>
      </c>
      <c r="AK7" s="24"/>
      <c r="AM7" s="0"/>
    </row>
    <row r="8" customFormat="false" ht="15" hidden="false" customHeight="false" outlineLevel="0" collapsed="false">
      <c r="A8" s="14" t="n">
        <v>2</v>
      </c>
      <c r="B8" s="722" t="n">
        <v>91103</v>
      </c>
      <c r="C8" s="19" t="s">
        <v>23</v>
      </c>
      <c r="D8" s="19" t="s">
        <v>16</v>
      </c>
      <c r="E8" s="21" t="n">
        <v>2</v>
      </c>
      <c r="F8" s="21" t="n">
        <v>0</v>
      </c>
      <c r="G8" s="21" t="n">
        <v>2</v>
      </c>
      <c r="H8" s="21" t="n">
        <v>2</v>
      </c>
      <c r="I8" s="23" t="n">
        <v>2</v>
      </c>
      <c r="J8" s="14" t="n">
        <v>2</v>
      </c>
      <c r="K8" s="722" t="n">
        <v>91104</v>
      </c>
      <c r="L8" s="19" t="s">
        <v>24</v>
      </c>
      <c r="M8" s="19" t="s">
        <v>16</v>
      </c>
      <c r="N8" s="21" t="n">
        <v>2</v>
      </c>
      <c r="O8" s="15" t="n">
        <v>0</v>
      </c>
      <c r="P8" s="15" t="n">
        <v>2</v>
      </c>
      <c r="Q8" s="15" t="n">
        <v>2</v>
      </c>
      <c r="R8" s="17" t="n">
        <v>2</v>
      </c>
      <c r="S8" s="14" t="n">
        <v>2</v>
      </c>
      <c r="T8" s="721" t="s">
        <v>542</v>
      </c>
      <c r="U8" s="19" t="s">
        <v>543</v>
      </c>
      <c r="V8" s="19" t="s">
        <v>20</v>
      </c>
      <c r="W8" s="21" t="n">
        <v>2</v>
      </c>
      <c r="X8" s="21" t="n">
        <v>1</v>
      </c>
      <c r="Y8" s="21" t="n">
        <v>3</v>
      </c>
      <c r="Z8" s="21" t="n">
        <v>3</v>
      </c>
      <c r="AA8" s="23" t="n">
        <v>4</v>
      </c>
      <c r="AB8" s="14" t="n">
        <v>2</v>
      </c>
      <c r="AC8" s="721" t="s">
        <v>544</v>
      </c>
      <c r="AD8" s="19" t="s">
        <v>545</v>
      </c>
      <c r="AE8" s="19" t="s">
        <v>20</v>
      </c>
      <c r="AF8" s="21" t="n">
        <v>2</v>
      </c>
      <c r="AG8" s="21" t="n">
        <v>1</v>
      </c>
      <c r="AH8" s="21" t="n">
        <v>3</v>
      </c>
      <c r="AI8" s="21" t="n">
        <v>3</v>
      </c>
      <c r="AJ8" s="23" t="n">
        <v>4</v>
      </c>
      <c r="AK8" s="24"/>
      <c r="AM8" s="0"/>
    </row>
    <row r="9" customFormat="false" ht="15" hidden="false" customHeight="false" outlineLevel="0" collapsed="false">
      <c r="A9" s="14" t="n">
        <v>3</v>
      </c>
      <c r="B9" s="719" t="n">
        <v>91125</v>
      </c>
      <c r="C9" s="19" t="s">
        <v>30</v>
      </c>
      <c r="D9" s="19" t="s">
        <v>16</v>
      </c>
      <c r="E9" s="21" t="n">
        <v>2</v>
      </c>
      <c r="F9" s="21" t="n">
        <v>0</v>
      </c>
      <c r="G9" s="21" t="n">
        <v>2</v>
      </c>
      <c r="H9" s="21" t="n">
        <v>2</v>
      </c>
      <c r="I9" s="23" t="n">
        <v>2</v>
      </c>
      <c r="J9" s="14" t="n">
        <v>3</v>
      </c>
      <c r="K9" s="719" t="n">
        <v>91126</v>
      </c>
      <c r="L9" s="19" t="s">
        <v>32</v>
      </c>
      <c r="M9" s="19" t="s">
        <v>16</v>
      </c>
      <c r="N9" s="21" t="n">
        <v>2</v>
      </c>
      <c r="O9" s="15" t="n">
        <v>0</v>
      </c>
      <c r="P9" s="15" t="n">
        <v>2</v>
      </c>
      <c r="Q9" s="15" t="n">
        <v>2</v>
      </c>
      <c r="R9" s="17" t="n">
        <v>2</v>
      </c>
      <c r="S9" s="14" t="n">
        <v>3</v>
      </c>
      <c r="T9" s="721" t="s">
        <v>546</v>
      </c>
      <c r="U9" s="19" t="s">
        <v>547</v>
      </c>
      <c r="V9" s="19" t="s">
        <v>20</v>
      </c>
      <c r="W9" s="21" t="n">
        <v>3</v>
      </c>
      <c r="X9" s="21" t="n">
        <v>1</v>
      </c>
      <c r="Y9" s="21" t="n">
        <v>4</v>
      </c>
      <c r="Z9" s="21" t="n">
        <v>4</v>
      </c>
      <c r="AA9" s="23" t="n">
        <v>5</v>
      </c>
      <c r="AB9" s="14" t="n">
        <v>3</v>
      </c>
      <c r="AC9" s="721" t="s">
        <v>548</v>
      </c>
      <c r="AD9" s="638" t="s">
        <v>549</v>
      </c>
      <c r="AE9" s="19" t="s">
        <v>20</v>
      </c>
      <c r="AF9" s="21" t="n">
        <v>3</v>
      </c>
      <c r="AG9" s="21" t="n">
        <v>1</v>
      </c>
      <c r="AH9" s="21" t="n">
        <v>4</v>
      </c>
      <c r="AI9" s="21" t="n">
        <v>4</v>
      </c>
      <c r="AJ9" s="23" t="n">
        <v>5</v>
      </c>
      <c r="AK9" s="24"/>
      <c r="AM9" s="0"/>
    </row>
    <row r="10" customFormat="false" ht="15" hidden="false" customHeight="false" outlineLevel="0" collapsed="false">
      <c r="A10" s="14" t="n">
        <v>4</v>
      </c>
      <c r="B10" s="722" t="n">
        <v>92117</v>
      </c>
      <c r="C10" s="19" t="s">
        <v>212</v>
      </c>
      <c r="D10" s="19" t="s">
        <v>16</v>
      </c>
      <c r="E10" s="21" t="n">
        <v>2</v>
      </c>
      <c r="F10" s="21" t="n">
        <v>0</v>
      </c>
      <c r="G10" s="21" t="n">
        <v>2</v>
      </c>
      <c r="H10" s="21" t="n">
        <v>2</v>
      </c>
      <c r="I10" s="23" t="n">
        <v>2</v>
      </c>
      <c r="J10" s="14" t="n">
        <v>4</v>
      </c>
      <c r="K10" s="721" t="s">
        <v>550</v>
      </c>
      <c r="L10" s="19" t="s">
        <v>488</v>
      </c>
      <c r="M10" s="19" t="s">
        <v>20</v>
      </c>
      <c r="N10" s="21" t="n">
        <v>2</v>
      </c>
      <c r="O10" s="15" t="n">
        <v>1</v>
      </c>
      <c r="P10" s="15" t="n">
        <v>3</v>
      </c>
      <c r="Q10" s="15" t="n">
        <v>3</v>
      </c>
      <c r="R10" s="17" t="n">
        <v>2</v>
      </c>
      <c r="S10" s="14" t="n">
        <v>4</v>
      </c>
      <c r="T10" s="721" t="s">
        <v>551</v>
      </c>
      <c r="U10" s="19" t="s">
        <v>371</v>
      </c>
      <c r="V10" s="19" t="s">
        <v>20</v>
      </c>
      <c r="W10" s="21" t="n">
        <v>3</v>
      </c>
      <c r="X10" s="21" t="n">
        <v>1</v>
      </c>
      <c r="Y10" s="21" t="n">
        <v>4</v>
      </c>
      <c r="Z10" s="21" t="n">
        <v>4</v>
      </c>
      <c r="AA10" s="23" t="n">
        <v>5</v>
      </c>
      <c r="AB10" s="14" t="n">
        <v>4</v>
      </c>
      <c r="AC10" s="721" t="s">
        <v>552</v>
      </c>
      <c r="AD10" s="19" t="s">
        <v>553</v>
      </c>
      <c r="AE10" s="19" t="s">
        <v>20</v>
      </c>
      <c r="AF10" s="21" t="n">
        <v>3</v>
      </c>
      <c r="AG10" s="21" t="n">
        <v>1</v>
      </c>
      <c r="AH10" s="21" t="n">
        <v>4</v>
      </c>
      <c r="AI10" s="21" t="n">
        <v>4</v>
      </c>
      <c r="AJ10" s="23" t="n">
        <v>5</v>
      </c>
      <c r="AK10" s="24"/>
      <c r="AM10" s="0"/>
    </row>
    <row r="11" customFormat="false" ht="15" hidden="false" customHeight="false" outlineLevel="0" collapsed="false">
      <c r="A11" s="14" t="n">
        <v>5</v>
      </c>
      <c r="B11" s="721" t="s">
        <v>554</v>
      </c>
      <c r="C11" s="19" t="s">
        <v>465</v>
      </c>
      <c r="D11" s="19" t="s">
        <v>16</v>
      </c>
      <c r="E11" s="21" t="n">
        <v>2</v>
      </c>
      <c r="F11" s="21" t="n">
        <v>1</v>
      </c>
      <c r="G11" s="21" t="n">
        <v>3</v>
      </c>
      <c r="H11" s="21" t="n">
        <v>3</v>
      </c>
      <c r="I11" s="23" t="n">
        <v>3</v>
      </c>
      <c r="J11" s="14" t="n">
        <v>5</v>
      </c>
      <c r="K11" s="721" t="s">
        <v>555</v>
      </c>
      <c r="L11" s="19" t="s">
        <v>40</v>
      </c>
      <c r="M11" s="19" t="s">
        <v>20</v>
      </c>
      <c r="N11" s="21" t="n">
        <v>2</v>
      </c>
      <c r="O11" s="21" t="n">
        <v>0</v>
      </c>
      <c r="P11" s="21" t="n">
        <v>2</v>
      </c>
      <c r="Q11" s="21" t="n">
        <v>2</v>
      </c>
      <c r="R11" s="23" t="n">
        <v>1</v>
      </c>
      <c r="S11" s="14" t="n">
        <v>5</v>
      </c>
      <c r="T11" s="721" t="s">
        <v>556</v>
      </c>
      <c r="U11" s="19" t="s">
        <v>557</v>
      </c>
      <c r="V11" s="19" t="s">
        <v>20</v>
      </c>
      <c r="W11" s="21" t="n">
        <v>3</v>
      </c>
      <c r="X11" s="21" t="n">
        <v>1</v>
      </c>
      <c r="Y11" s="21" t="n">
        <v>4</v>
      </c>
      <c r="Z11" s="21" t="n">
        <v>4</v>
      </c>
      <c r="AA11" s="23" t="n">
        <v>5</v>
      </c>
      <c r="AB11" s="14" t="n">
        <v>5</v>
      </c>
      <c r="AC11" s="32"/>
      <c r="AD11" s="19" t="s">
        <v>558</v>
      </c>
      <c r="AE11" s="19" t="s">
        <v>52</v>
      </c>
      <c r="AF11" s="21" t="n">
        <v>2</v>
      </c>
      <c r="AG11" s="21" t="n">
        <v>1</v>
      </c>
      <c r="AH11" s="21" t="n">
        <v>3</v>
      </c>
      <c r="AI11" s="21" t="n">
        <v>3</v>
      </c>
      <c r="AJ11" s="23" t="n">
        <v>3</v>
      </c>
      <c r="AK11" s="24"/>
      <c r="AM11" s="0"/>
    </row>
    <row r="12" customFormat="false" ht="15" hidden="false" customHeight="false" outlineLevel="0" collapsed="false">
      <c r="A12" s="14" t="n">
        <v>6</v>
      </c>
      <c r="B12" s="721" t="s">
        <v>559</v>
      </c>
      <c r="C12" s="19" t="s">
        <v>560</v>
      </c>
      <c r="D12" s="19" t="s">
        <v>20</v>
      </c>
      <c r="E12" s="21" t="n">
        <v>3</v>
      </c>
      <c r="F12" s="21" t="n">
        <v>1</v>
      </c>
      <c r="G12" s="21" t="n">
        <v>4</v>
      </c>
      <c r="H12" s="21" t="n">
        <v>4</v>
      </c>
      <c r="I12" s="23" t="n">
        <v>6</v>
      </c>
      <c r="J12" s="14" t="n">
        <v>6</v>
      </c>
      <c r="K12" s="721" t="s">
        <v>561</v>
      </c>
      <c r="L12" s="19" t="s">
        <v>562</v>
      </c>
      <c r="M12" s="19" t="s">
        <v>20</v>
      </c>
      <c r="N12" s="21" t="n">
        <v>3</v>
      </c>
      <c r="O12" s="21" t="n">
        <v>1</v>
      </c>
      <c r="P12" s="21" t="n">
        <v>4</v>
      </c>
      <c r="Q12" s="21" t="n">
        <v>4</v>
      </c>
      <c r="R12" s="23" t="n">
        <v>4</v>
      </c>
      <c r="S12" s="14" t="n">
        <v>6</v>
      </c>
      <c r="T12" s="32"/>
      <c r="U12" s="19" t="s">
        <v>563</v>
      </c>
      <c r="V12" s="19" t="s">
        <v>52</v>
      </c>
      <c r="W12" s="21" t="n">
        <v>2</v>
      </c>
      <c r="X12" s="21" t="n">
        <v>1</v>
      </c>
      <c r="Y12" s="21" t="n">
        <v>3</v>
      </c>
      <c r="Z12" s="21" t="n">
        <v>3</v>
      </c>
      <c r="AA12" s="23" t="n">
        <v>3</v>
      </c>
      <c r="AB12" s="14" t="n">
        <v>6</v>
      </c>
      <c r="AC12" s="32"/>
      <c r="AD12" s="19" t="s">
        <v>564</v>
      </c>
      <c r="AE12" s="19" t="s">
        <v>52</v>
      </c>
      <c r="AF12" s="21" t="n">
        <v>2</v>
      </c>
      <c r="AG12" s="21" t="n">
        <v>1</v>
      </c>
      <c r="AH12" s="21" t="n">
        <v>3</v>
      </c>
      <c r="AI12" s="21" t="n">
        <v>3</v>
      </c>
      <c r="AJ12" s="23" t="n">
        <v>3</v>
      </c>
      <c r="AK12" s="24"/>
      <c r="AM12" s="0"/>
    </row>
    <row r="13" customFormat="false" ht="15" hidden="false" customHeight="false" outlineLevel="0" collapsed="false">
      <c r="A13" s="14" t="n">
        <v>7</v>
      </c>
      <c r="B13" s="721" t="s">
        <v>565</v>
      </c>
      <c r="C13" s="19" t="s">
        <v>566</v>
      </c>
      <c r="D13" s="19" t="s">
        <v>20</v>
      </c>
      <c r="E13" s="21" t="n">
        <v>3</v>
      </c>
      <c r="F13" s="21" t="n">
        <v>1</v>
      </c>
      <c r="G13" s="21" t="n">
        <v>4</v>
      </c>
      <c r="H13" s="21" t="n">
        <v>4</v>
      </c>
      <c r="I13" s="23" t="n">
        <v>6</v>
      </c>
      <c r="J13" s="14" t="n">
        <v>7</v>
      </c>
      <c r="K13" s="721" t="s">
        <v>567</v>
      </c>
      <c r="L13" s="411" t="s">
        <v>568</v>
      </c>
      <c r="M13" s="19" t="s">
        <v>20</v>
      </c>
      <c r="N13" s="21" t="n">
        <v>3</v>
      </c>
      <c r="O13" s="21" t="n">
        <v>1</v>
      </c>
      <c r="P13" s="21" t="n">
        <v>4</v>
      </c>
      <c r="Q13" s="21" t="n">
        <v>4</v>
      </c>
      <c r="R13" s="23" t="n">
        <v>4</v>
      </c>
      <c r="S13" s="14" t="n">
        <v>7</v>
      </c>
      <c r="T13" s="32"/>
      <c r="U13" s="19" t="s">
        <v>569</v>
      </c>
      <c r="V13" s="19" t="s">
        <v>52</v>
      </c>
      <c r="W13" s="21" t="n">
        <v>2</v>
      </c>
      <c r="X13" s="21" t="n">
        <v>1</v>
      </c>
      <c r="Y13" s="21" t="n">
        <v>3</v>
      </c>
      <c r="Z13" s="21" t="n">
        <v>3</v>
      </c>
      <c r="AA13" s="23" t="n">
        <v>3</v>
      </c>
      <c r="AB13" s="14" t="n">
        <v>7</v>
      </c>
      <c r="AC13" s="32"/>
      <c r="AD13" s="19" t="s">
        <v>570</v>
      </c>
      <c r="AE13" s="19" t="s">
        <v>52</v>
      </c>
      <c r="AF13" s="21" t="n">
        <v>2</v>
      </c>
      <c r="AG13" s="21" t="n">
        <v>0</v>
      </c>
      <c r="AH13" s="21" t="n">
        <v>2</v>
      </c>
      <c r="AI13" s="21" t="n">
        <v>2</v>
      </c>
      <c r="AJ13" s="23" t="n">
        <v>2</v>
      </c>
      <c r="AK13" s="24"/>
      <c r="AM13" s="0"/>
    </row>
    <row r="14" customFormat="false" ht="15" hidden="false" customHeight="false" outlineLevel="0" collapsed="false">
      <c r="A14" s="14" t="n">
        <v>8</v>
      </c>
      <c r="B14" s="721" t="s">
        <v>571</v>
      </c>
      <c r="C14" s="19" t="s">
        <v>572</v>
      </c>
      <c r="D14" s="19" t="s">
        <v>20</v>
      </c>
      <c r="E14" s="21" t="n">
        <v>3</v>
      </c>
      <c r="F14" s="21" t="n">
        <v>1</v>
      </c>
      <c r="G14" s="21" t="n">
        <v>4</v>
      </c>
      <c r="H14" s="21" t="n">
        <v>4</v>
      </c>
      <c r="I14" s="23" t="n">
        <v>5</v>
      </c>
      <c r="J14" s="14" t="n">
        <v>8</v>
      </c>
      <c r="K14" s="721" t="s">
        <v>573</v>
      </c>
      <c r="L14" s="19" t="s">
        <v>574</v>
      </c>
      <c r="M14" s="19" t="s">
        <v>20</v>
      </c>
      <c r="N14" s="21" t="n">
        <v>3</v>
      </c>
      <c r="O14" s="21" t="n">
        <v>1</v>
      </c>
      <c r="P14" s="21" t="n">
        <v>4</v>
      </c>
      <c r="Q14" s="21" t="n">
        <v>4</v>
      </c>
      <c r="R14" s="23" t="n">
        <v>3</v>
      </c>
      <c r="S14" s="14" t="n">
        <v>8</v>
      </c>
      <c r="T14" s="32"/>
      <c r="U14" s="19" t="s">
        <v>575</v>
      </c>
      <c r="V14" s="19" t="s">
        <v>52</v>
      </c>
      <c r="W14" s="21" t="n">
        <v>2</v>
      </c>
      <c r="X14" s="21" t="n">
        <v>0</v>
      </c>
      <c r="Y14" s="21" t="n">
        <v>2</v>
      </c>
      <c r="Z14" s="21" t="n">
        <v>2</v>
      </c>
      <c r="AA14" s="23" t="n">
        <v>2</v>
      </c>
      <c r="AB14" s="14" t="n">
        <v>8</v>
      </c>
      <c r="AC14" s="32"/>
      <c r="AD14" s="19" t="s">
        <v>576</v>
      </c>
      <c r="AE14" s="19" t="s">
        <v>52</v>
      </c>
      <c r="AF14" s="21" t="n">
        <v>2</v>
      </c>
      <c r="AG14" s="21" t="n">
        <v>0</v>
      </c>
      <c r="AH14" s="21" t="n">
        <v>2</v>
      </c>
      <c r="AI14" s="21" t="n">
        <v>2</v>
      </c>
      <c r="AJ14" s="23" t="n">
        <v>2</v>
      </c>
      <c r="AK14" s="24"/>
      <c r="AM14" s="0"/>
    </row>
    <row r="15" customFormat="false" ht="15" hidden="false" customHeight="false" outlineLevel="0" collapsed="false">
      <c r="A15" s="14" t="n">
        <v>9</v>
      </c>
      <c r="B15" s="670"/>
      <c r="C15" s="19" t="s">
        <v>298</v>
      </c>
      <c r="D15" s="19" t="s">
        <v>52</v>
      </c>
      <c r="E15" s="21" t="n">
        <v>2</v>
      </c>
      <c r="F15" s="21" t="n">
        <v>0</v>
      </c>
      <c r="G15" s="21" t="n">
        <v>2</v>
      </c>
      <c r="H15" s="21" t="n">
        <v>2</v>
      </c>
      <c r="I15" s="23" t="n">
        <v>2</v>
      </c>
      <c r="J15" s="14" t="n">
        <v>9</v>
      </c>
      <c r="K15" s="670"/>
      <c r="L15" s="19" t="s">
        <v>300</v>
      </c>
      <c r="M15" s="19" t="s">
        <v>52</v>
      </c>
      <c r="N15" s="21" t="n">
        <v>2</v>
      </c>
      <c r="O15" s="21" t="n">
        <v>0</v>
      </c>
      <c r="P15" s="21" t="n">
        <v>2</v>
      </c>
      <c r="Q15" s="21" t="n">
        <v>2</v>
      </c>
      <c r="R15" s="23" t="n">
        <v>2</v>
      </c>
      <c r="S15" s="14"/>
      <c r="T15" s="33"/>
      <c r="U15" s="19"/>
      <c r="V15" s="19"/>
      <c r="W15" s="21"/>
      <c r="X15" s="21"/>
      <c r="Y15" s="21"/>
      <c r="Z15" s="21"/>
      <c r="AA15" s="23"/>
      <c r="AB15" s="14"/>
      <c r="AC15" s="33"/>
      <c r="AD15" s="19"/>
      <c r="AE15" s="19"/>
      <c r="AF15" s="21"/>
      <c r="AG15" s="21"/>
      <c r="AH15" s="21"/>
      <c r="AI15" s="21"/>
      <c r="AJ15" s="23"/>
      <c r="AK15" s="24"/>
      <c r="AM15" s="0"/>
    </row>
    <row r="16" customFormat="false" ht="15" hidden="false" customHeight="false" outlineLevel="0" collapsed="false">
      <c r="A16" s="14"/>
      <c r="B16" s="34"/>
      <c r="C16" s="34"/>
      <c r="D16" s="34"/>
      <c r="E16" s="34"/>
      <c r="F16" s="34"/>
      <c r="G16" s="34"/>
      <c r="H16" s="34"/>
      <c r="I16" s="35"/>
      <c r="J16" s="14" t="n">
        <v>10</v>
      </c>
      <c r="K16" s="723" t="n">
        <v>95104</v>
      </c>
      <c r="L16" s="34" t="s">
        <v>416</v>
      </c>
      <c r="M16" s="34" t="s">
        <v>20</v>
      </c>
      <c r="N16" s="36" t="n">
        <v>0</v>
      </c>
      <c r="O16" s="36" t="n">
        <v>0</v>
      </c>
      <c r="P16" s="36" t="n">
        <v>0</v>
      </c>
      <c r="Q16" s="36" t="n">
        <v>0</v>
      </c>
      <c r="R16" s="31" t="n">
        <v>8</v>
      </c>
      <c r="S16" s="14"/>
      <c r="T16" s="34"/>
      <c r="U16" s="34"/>
      <c r="V16" s="34"/>
      <c r="W16" s="34"/>
      <c r="X16" s="34"/>
      <c r="Y16" s="34"/>
      <c r="Z16" s="34"/>
      <c r="AA16" s="35"/>
      <c r="AB16" s="14"/>
      <c r="AC16" s="34"/>
      <c r="AD16" s="34"/>
      <c r="AE16" s="34"/>
      <c r="AF16" s="34"/>
      <c r="AG16" s="34"/>
      <c r="AH16" s="34"/>
      <c r="AI16" s="34"/>
      <c r="AJ16" s="35"/>
      <c r="AK16" s="24"/>
      <c r="AM16" s="0"/>
    </row>
    <row r="17" customFormat="false" ht="15" hidden="false" customHeight="false" outlineLevel="0" collapsed="false">
      <c r="A17" s="14"/>
      <c r="B17" s="724" t="s">
        <v>75</v>
      </c>
      <c r="C17" s="724"/>
      <c r="D17" s="724"/>
      <c r="E17" s="174" t="n">
        <f aca="false">SUM(E7:E16)</f>
        <v>21</v>
      </c>
      <c r="F17" s="174" t="n">
        <f aca="false">SUM(F7:F16)</f>
        <v>4</v>
      </c>
      <c r="G17" s="174" t="n">
        <f aca="false">SUM(G7:G16)</f>
        <v>25</v>
      </c>
      <c r="H17" s="174" t="n">
        <f aca="false">SUM(H7:H16)</f>
        <v>25</v>
      </c>
      <c r="I17" s="174" t="n">
        <f aca="false">SUM(I7:I16)</f>
        <v>30</v>
      </c>
      <c r="J17" s="725"/>
      <c r="K17" s="724" t="s">
        <v>75</v>
      </c>
      <c r="L17" s="724"/>
      <c r="M17" s="724"/>
      <c r="N17" s="174" t="n">
        <f aca="false">SUM(N7:N16)</f>
        <v>21</v>
      </c>
      <c r="O17" s="174" t="n">
        <f aca="false">SUM(O7:O16)</f>
        <v>4</v>
      </c>
      <c r="P17" s="174" t="n">
        <f aca="false">SUM(P7:P16)</f>
        <v>25</v>
      </c>
      <c r="Q17" s="174" t="n">
        <f aca="false">SUM(Q7:Q16)</f>
        <v>25</v>
      </c>
      <c r="R17" s="174" t="n">
        <f aca="false">SUM(R7:R16)</f>
        <v>30</v>
      </c>
      <c r="S17" s="725"/>
      <c r="T17" s="724" t="s">
        <v>75</v>
      </c>
      <c r="U17" s="724"/>
      <c r="V17" s="724"/>
      <c r="W17" s="174" t="n">
        <f aca="false">SUM(W7:W16)</f>
        <v>19</v>
      </c>
      <c r="X17" s="174" t="n">
        <f aca="false">SUM(X7:X16)</f>
        <v>6</v>
      </c>
      <c r="Y17" s="174" t="n">
        <f aca="false">SUM(Y7:Y16)</f>
        <v>25</v>
      </c>
      <c r="Z17" s="174" t="n">
        <f aca="false">SUM(Z7:Z16)</f>
        <v>25</v>
      </c>
      <c r="AA17" s="174" t="n">
        <f aca="false">SUM(AA7:AA16)</f>
        <v>30</v>
      </c>
      <c r="AB17" s="725"/>
      <c r="AC17" s="724" t="s">
        <v>75</v>
      </c>
      <c r="AD17" s="724"/>
      <c r="AE17" s="724"/>
      <c r="AF17" s="174" t="n">
        <f aca="false">SUM(AF7:AF16)</f>
        <v>19</v>
      </c>
      <c r="AG17" s="174" t="n">
        <f aca="false">SUM(AG7:AG16)</f>
        <v>6</v>
      </c>
      <c r="AH17" s="174" t="n">
        <f aca="false">SUM(AH7:AH16)</f>
        <v>25</v>
      </c>
      <c r="AI17" s="174" t="n">
        <f aca="false">SUM(AI7:AI16)</f>
        <v>25</v>
      </c>
      <c r="AJ17" s="174" t="n">
        <f aca="false">SUM(AJ7:AJ16)</f>
        <v>30</v>
      </c>
      <c r="AK17" s="24"/>
    </row>
    <row r="18" customFormat="false" ht="30.75" hidden="false" customHeight="false" outlineLevel="0" collapsed="false">
      <c r="A18" s="9" t="s">
        <v>7</v>
      </c>
      <c r="B18" s="11" t="s">
        <v>76</v>
      </c>
      <c r="C18" s="11"/>
      <c r="D18" s="12" t="s">
        <v>10</v>
      </c>
      <c r="E18" s="12" t="s">
        <v>11</v>
      </c>
      <c r="F18" s="12" t="s">
        <v>12</v>
      </c>
      <c r="G18" s="12" t="s">
        <v>276</v>
      </c>
      <c r="H18" s="12" t="s">
        <v>13</v>
      </c>
      <c r="I18" s="13" t="s">
        <v>14</v>
      </c>
      <c r="J18" s="9" t="s">
        <v>7</v>
      </c>
      <c r="K18" s="11" t="s">
        <v>77</v>
      </c>
      <c r="L18" s="11"/>
      <c r="M18" s="12" t="s">
        <v>10</v>
      </c>
      <c r="N18" s="12" t="s">
        <v>11</v>
      </c>
      <c r="O18" s="12" t="s">
        <v>12</v>
      </c>
      <c r="P18" s="12" t="s">
        <v>276</v>
      </c>
      <c r="Q18" s="12" t="s">
        <v>13</v>
      </c>
      <c r="R18" s="13" t="s">
        <v>14</v>
      </c>
      <c r="S18" s="9" t="s">
        <v>7</v>
      </c>
      <c r="T18" s="11" t="s">
        <v>78</v>
      </c>
      <c r="U18" s="11"/>
      <c r="V18" s="12" t="s">
        <v>10</v>
      </c>
      <c r="W18" s="12" t="s">
        <v>11</v>
      </c>
      <c r="X18" s="12" t="s">
        <v>12</v>
      </c>
      <c r="Y18" s="12" t="s">
        <v>276</v>
      </c>
      <c r="Z18" s="12" t="s">
        <v>13</v>
      </c>
      <c r="AA18" s="13" t="s">
        <v>14</v>
      </c>
      <c r="AB18" s="9" t="s">
        <v>7</v>
      </c>
      <c r="AC18" s="11" t="s">
        <v>79</v>
      </c>
      <c r="AD18" s="11"/>
      <c r="AE18" s="12" t="s">
        <v>10</v>
      </c>
      <c r="AF18" s="12" t="s">
        <v>11</v>
      </c>
      <c r="AG18" s="12" t="s">
        <v>12</v>
      </c>
      <c r="AH18" s="12" t="s">
        <v>276</v>
      </c>
      <c r="AI18" s="12" t="s">
        <v>13</v>
      </c>
      <c r="AJ18" s="13" t="s">
        <v>14</v>
      </c>
    </row>
    <row r="19" customFormat="false" ht="15" hidden="false" customHeight="false" outlineLevel="0" collapsed="false">
      <c r="A19" s="43" t="n">
        <v>1</v>
      </c>
      <c r="B19" s="726" t="s">
        <v>577</v>
      </c>
      <c r="C19" s="45" t="s">
        <v>432</v>
      </c>
      <c r="D19" s="45" t="s">
        <v>52</v>
      </c>
      <c r="E19" s="47" t="n">
        <v>2</v>
      </c>
      <c r="F19" s="47" t="n">
        <v>0</v>
      </c>
      <c r="G19" s="47" t="n">
        <v>2</v>
      </c>
      <c r="H19" s="47" t="n">
        <v>2</v>
      </c>
      <c r="I19" s="48" t="n">
        <v>2</v>
      </c>
      <c r="J19" s="43" t="n">
        <v>1</v>
      </c>
      <c r="K19" s="727" t="s">
        <v>578</v>
      </c>
      <c r="L19" s="50" t="s">
        <v>443</v>
      </c>
      <c r="M19" s="50" t="s">
        <v>52</v>
      </c>
      <c r="N19" s="52" t="n">
        <v>2</v>
      </c>
      <c r="O19" s="52" t="n">
        <v>0</v>
      </c>
      <c r="P19" s="52" t="n">
        <v>2</v>
      </c>
      <c r="Q19" s="52" t="n">
        <v>2</v>
      </c>
      <c r="R19" s="53" t="n">
        <v>2</v>
      </c>
      <c r="S19" s="43" t="n">
        <v>1</v>
      </c>
      <c r="T19" s="726" t="s">
        <v>579</v>
      </c>
      <c r="U19" s="728" t="s">
        <v>580</v>
      </c>
      <c r="V19" s="45" t="s">
        <v>52</v>
      </c>
      <c r="W19" s="47" t="n">
        <v>2</v>
      </c>
      <c r="X19" s="47" t="n">
        <v>1</v>
      </c>
      <c r="Y19" s="47" t="n">
        <v>3</v>
      </c>
      <c r="Z19" s="47" t="n">
        <v>3</v>
      </c>
      <c r="AA19" s="48" t="n">
        <v>3</v>
      </c>
      <c r="AB19" s="43" t="n">
        <v>1</v>
      </c>
      <c r="AC19" s="729" t="s">
        <v>581</v>
      </c>
      <c r="AD19" s="728" t="s">
        <v>582</v>
      </c>
      <c r="AE19" s="133" t="s">
        <v>52</v>
      </c>
      <c r="AF19" s="134" t="n">
        <v>2</v>
      </c>
      <c r="AG19" s="134" t="n">
        <v>1</v>
      </c>
      <c r="AH19" s="134" t="n">
        <v>3</v>
      </c>
      <c r="AI19" s="134" t="n">
        <v>3</v>
      </c>
      <c r="AJ19" s="135" t="n">
        <v>3</v>
      </c>
    </row>
    <row r="20" customFormat="false" ht="15" hidden="false" customHeight="false" outlineLevel="0" collapsed="false">
      <c r="A20" s="43" t="n">
        <v>2</v>
      </c>
      <c r="B20" s="49" t="s">
        <v>583</v>
      </c>
      <c r="C20" s="50" t="s">
        <v>584</v>
      </c>
      <c r="D20" s="50" t="s">
        <v>52</v>
      </c>
      <c r="E20" s="52" t="n">
        <v>2</v>
      </c>
      <c r="F20" s="52" t="n">
        <v>0</v>
      </c>
      <c r="G20" s="52" t="n">
        <v>2</v>
      </c>
      <c r="H20" s="52" t="n">
        <v>2</v>
      </c>
      <c r="I20" s="53" t="n">
        <v>2</v>
      </c>
      <c r="J20" s="43" t="n">
        <v>2</v>
      </c>
      <c r="K20" s="49" t="s">
        <v>585</v>
      </c>
      <c r="L20" s="50" t="s">
        <v>267</v>
      </c>
      <c r="M20" s="50" t="s">
        <v>52</v>
      </c>
      <c r="N20" s="52" t="n">
        <v>2</v>
      </c>
      <c r="O20" s="52" t="n">
        <v>0</v>
      </c>
      <c r="P20" s="52" t="n">
        <v>2</v>
      </c>
      <c r="Q20" s="52" t="n">
        <v>2</v>
      </c>
      <c r="R20" s="53" t="n">
        <v>2</v>
      </c>
      <c r="S20" s="43" t="n">
        <v>2</v>
      </c>
      <c r="T20" s="726" t="s">
        <v>586</v>
      </c>
      <c r="U20" s="45" t="s">
        <v>587</v>
      </c>
      <c r="V20" s="45" t="s">
        <v>52</v>
      </c>
      <c r="W20" s="47" t="n">
        <v>2</v>
      </c>
      <c r="X20" s="47" t="n">
        <v>1</v>
      </c>
      <c r="Y20" s="47" t="n">
        <v>3</v>
      </c>
      <c r="Z20" s="47" t="n">
        <v>3</v>
      </c>
      <c r="AA20" s="48" t="n">
        <v>3</v>
      </c>
      <c r="AB20" s="43" t="n">
        <v>2</v>
      </c>
      <c r="AC20" s="730" t="s">
        <v>588</v>
      </c>
      <c r="AD20" s="728" t="s">
        <v>589</v>
      </c>
      <c r="AE20" s="728" t="s">
        <v>52</v>
      </c>
      <c r="AF20" s="731" t="n">
        <v>2</v>
      </c>
      <c r="AG20" s="731" t="n">
        <v>1</v>
      </c>
      <c r="AH20" s="731" t="n">
        <v>3</v>
      </c>
      <c r="AI20" s="731" t="n">
        <v>3</v>
      </c>
      <c r="AJ20" s="732" t="n">
        <v>3</v>
      </c>
    </row>
    <row r="21" customFormat="false" ht="15" hidden="false" customHeight="false" outlineLevel="0" collapsed="false">
      <c r="A21" s="43" t="n">
        <v>3</v>
      </c>
      <c r="B21" s="76" t="s">
        <v>590</v>
      </c>
      <c r="C21" s="638" t="s">
        <v>271</v>
      </c>
      <c r="D21" s="19" t="s">
        <v>52</v>
      </c>
      <c r="E21" s="21" t="n">
        <v>2</v>
      </c>
      <c r="F21" s="21" t="n">
        <v>0</v>
      </c>
      <c r="G21" s="21" t="n">
        <v>2</v>
      </c>
      <c r="H21" s="21" t="n">
        <v>2</v>
      </c>
      <c r="I21" s="23" t="n">
        <v>2</v>
      </c>
      <c r="J21" s="43"/>
      <c r="K21" s="608" t="n">
        <v>4116</v>
      </c>
      <c r="L21" s="609" t="s">
        <v>591</v>
      </c>
      <c r="M21" s="609" t="s">
        <v>52</v>
      </c>
      <c r="N21" s="610" t="n">
        <v>2</v>
      </c>
      <c r="O21" s="610" t="n">
        <v>0</v>
      </c>
      <c r="P21" s="610" t="n">
        <v>2</v>
      </c>
      <c r="Q21" s="611" t="n">
        <v>2</v>
      </c>
      <c r="R21" s="48" t="n">
        <v>2</v>
      </c>
      <c r="S21" s="43" t="n">
        <v>3</v>
      </c>
      <c r="T21" s="726" t="s">
        <v>592</v>
      </c>
      <c r="U21" s="45" t="s">
        <v>593</v>
      </c>
      <c r="V21" s="45" t="s">
        <v>52</v>
      </c>
      <c r="W21" s="47" t="n">
        <v>2</v>
      </c>
      <c r="X21" s="47" t="n">
        <v>1</v>
      </c>
      <c r="Y21" s="47" t="n">
        <v>3</v>
      </c>
      <c r="Z21" s="47" t="n">
        <v>3</v>
      </c>
      <c r="AA21" s="48" t="n">
        <v>3</v>
      </c>
      <c r="AB21" s="43" t="n">
        <v>3</v>
      </c>
      <c r="AC21" s="730" t="s">
        <v>594</v>
      </c>
      <c r="AD21" s="728" t="s">
        <v>595</v>
      </c>
      <c r="AE21" s="728" t="s">
        <v>52</v>
      </c>
      <c r="AF21" s="731" t="n">
        <v>2</v>
      </c>
      <c r="AG21" s="731" t="n">
        <v>1</v>
      </c>
      <c r="AH21" s="731" t="n">
        <v>3</v>
      </c>
      <c r="AI21" s="731" t="n">
        <v>3</v>
      </c>
      <c r="AJ21" s="732" t="n">
        <v>3</v>
      </c>
    </row>
    <row r="22" customFormat="false" ht="15" hidden="false" customHeight="false" outlineLevel="0" collapsed="false">
      <c r="A22" s="43"/>
      <c r="B22" s="32"/>
      <c r="C22" s="19"/>
      <c r="D22" s="19"/>
      <c r="E22" s="21"/>
      <c r="F22" s="21"/>
      <c r="G22" s="21"/>
      <c r="H22" s="21"/>
      <c r="I22" s="23"/>
      <c r="J22" s="43"/>
      <c r="K22" s="32"/>
      <c r="L22" s="19"/>
      <c r="M22" s="19"/>
      <c r="N22" s="21"/>
      <c r="O22" s="21"/>
      <c r="P22" s="21"/>
      <c r="Q22" s="21"/>
      <c r="R22" s="23"/>
      <c r="S22" s="43" t="n">
        <v>4</v>
      </c>
      <c r="T22" s="726" t="s">
        <v>596</v>
      </c>
      <c r="U22" s="45" t="s">
        <v>597</v>
      </c>
      <c r="V22" s="45" t="s">
        <v>52</v>
      </c>
      <c r="W22" s="47" t="n">
        <v>2</v>
      </c>
      <c r="X22" s="47" t="n">
        <v>1</v>
      </c>
      <c r="Y22" s="47" t="n">
        <v>3</v>
      </c>
      <c r="Z22" s="47" t="n">
        <v>3</v>
      </c>
      <c r="AA22" s="48" t="n">
        <v>3</v>
      </c>
      <c r="AB22" s="43" t="n">
        <v>4</v>
      </c>
      <c r="AC22" s="730" t="s">
        <v>598</v>
      </c>
      <c r="AD22" s="45" t="s">
        <v>599</v>
      </c>
      <c r="AE22" s="728" t="s">
        <v>52</v>
      </c>
      <c r="AF22" s="731" t="n">
        <v>2</v>
      </c>
      <c r="AG22" s="731" t="n">
        <v>1</v>
      </c>
      <c r="AH22" s="731" t="n">
        <v>3</v>
      </c>
      <c r="AI22" s="731" t="n">
        <v>3</v>
      </c>
      <c r="AJ22" s="732" t="n">
        <v>3</v>
      </c>
    </row>
    <row r="23" customFormat="false" ht="15" hidden="false" customHeight="false" outlineLevel="0" collapsed="false">
      <c r="A23" s="43"/>
      <c r="B23" s="32"/>
      <c r="C23" s="19"/>
      <c r="D23" s="19"/>
      <c r="E23" s="21"/>
      <c r="F23" s="21"/>
      <c r="G23" s="21"/>
      <c r="H23" s="21"/>
      <c r="I23" s="23"/>
      <c r="J23" s="43"/>
      <c r="K23" s="32"/>
      <c r="L23" s="19"/>
      <c r="M23" s="19"/>
      <c r="N23" s="21"/>
      <c r="O23" s="21"/>
      <c r="P23" s="21"/>
      <c r="Q23" s="21"/>
      <c r="R23" s="23"/>
      <c r="S23" s="43"/>
      <c r="T23" s="32"/>
      <c r="U23" s="19"/>
      <c r="V23" s="19"/>
      <c r="W23" s="21"/>
      <c r="X23" s="21"/>
      <c r="Y23" s="21"/>
      <c r="Z23" s="21"/>
      <c r="AA23" s="23"/>
      <c r="AB23" s="43" t="n">
        <v>5</v>
      </c>
      <c r="AC23" s="730" t="s">
        <v>600</v>
      </c>
      <c r="AD23" s="728" t="s">
        <v>601</v>
      </c>
      <c r="AE23" s="728" t="s">
        <v>52</v>
      </c>
      <c r="AF23" s="731" t="n">
        <v>2</v>
      </c>
      <c r="AG23" s="731" t="n">
        <v>1</v>
      </c>
      <c r="AH23" s="731" t="n">
        <v>3</v>
      </c>
      <c r="AI23" s="731" t="n">
        <v>3</v>
      </c>
      <c r="AJ23" s="732" t="n">
        <v>3</v>
      </c>
    </row>
    <row r="24" customFormat="false" ht="15.75" hidden="false" customHeight="false" outlineLevel="0" collapsed="false">
      <c r="A24" s="43"/>
      <c r="B24" s="32"/>
      <c r="C24" s="19"/>
      <c r="D24" s="19"/>
      <c r="E24" s="21"/>
      <c r="F24" s="21"/>
      <c r="G24" s="21"/>
      <c r="H24" s="21"/>
      <c r="I24" s="23"/>
      <c r="J24" s="43"/>
      <c r="K24" s="32"/>
      <c r="L24" s="19"/>
      <c r="M24" s="19"/>
      <c r="N24" s="21"/>
      <c r="O24" s="21"/>
      <c r="P24" s="21"/>
      <c r="Q24" s="21"/>
      <c r="R24" s="23"/>
      <c r="S24" s="67"/>
      <c r="T24" s="733"/>
      <c r="U24" s="638"/>
      <c r="V24" s="638"/>
      <c r="W24" s="639"/>
      <c r="X24" s="639"/>
      <c r="Y24" s="639"/>
      <c r="Z24" s="639"/>
      <c r="AA24" s="486"/>
      <c r="AB24" s="734"/>
      <c r="AC24" s="127"/>
      <c r="AD24" s="136"/>
      <c r="AE24" s="136"/>
      <c r="AF24" s="130"/>
      <c r="AG24" s="130"/>
      <c r="AH24" s="130"/>
      <c r="AI24" s="130"/>
      <c r="AJ24" s="137"/>
    </row>
    <row r="25" customFormat="false" ht="15" hidden="false" customHeight="false" outlineLevel="0" collapsed="false">
      <c r="A25" s="43"/>
      <c r="B25" s="32"/>
      <c r="C25" s="19"/>
      <c r="D25" s="19"/>
      <c r="E25" s="21"/>
      <c r="F25" s="21"/>
      <c r="G25" s="21"/>
      <c r="H25" s="21"/>
      <c r="I25" s="23"/>
      <c r="J25" s="43"/>
      <c r="K25" s="32"/>
      <c r="L25" s="19"/>
      <c r="M25" s="19"/>
      <c r="N25" s="21"/>
      <c r="O25" s="21"/>
      <c r="P25" s="21"/>
      <c r="Q25" s="21"/>
      <c r="R25" s="23"/>
      <c r="S25" s="43" t="n">
        <v>1</v>
      </c>
      <c r="T25" s="735" t="s">
        <v>602</v>
      </c>
      <c r="U25" s="613" t="s">
        <v>603</v>
      </c>
      <c r="V25" s="613" t="s">
        <v>52</v>
      </c>
      <c r="W25" s="614" t="n">
        <v>2</v>
      </c>
      <c r="X25" s="614" t="n">
        <v>0</v>
      </c>
      <c r="Y25" s="614" t="n">
        <v>2</v>
      </c>
      <c r="Z25" s="614" t="n">
        <v>2</v>
      </c>
      <c r="AA25" s="615" t="n">
        <v>2</v>
      </c>
      <c r="AB25" s="69" t="n">
        <v>1</v>
      </c>
      <c r="AC25" s="735" t="s">
        <v>604</v>
      </c>
      <c r="AD25" s="613" t="s">
        <v>605</v>
      </c>
      <c r="AE25" s="613" t="s">
        <v>52</v>
      </c>
      <c r="AF25" s="614" t="n">
        <v>2</v>
      </c>
      <c r="AG25" s="614" t="n">
        <v>0</v>
      </c>
      <c r="AH25" s="614" t="n">
        <v>2</v>
      </c>
      <c r="AI25" s="614" t="n">
        <v>2</v>
      </c>
      <c r="AJ25" s="615" t="n">
        <v>2</v>
      </c>
    </row>
    <row r="26" customFormat="false" ht="15" hidden="false" customHeight="false" outlineLevel="0" collapsed="false">
      <c r="A26" s="43"/>
      <c r="B26" s="32"/>
      <c r="C26" s="19"/>
      <c r="D26" s="19"/>
      <c r="E26" s="21"/>
      <c r="F26" s="21"/>
      <c r="G26" s="21"/>
      <c r="H26" s="21"/>
      <c r="I26" s="23"/>
      <c r="J26" s="43"/>
      <c r="K26" s="32"/>
      <c r="L26" s="19"/>
      <c r="M26" s="19"/>
      <c r="N26" s="21"/>
      <c r="O26" s="21"/>
      <c r="P26" s="21"/>
      <c r="Q26" s="21"/>
      <c r="R26" s="23"/>
      <c r="S26" s="43" t="n">
        <v>2</v>
      </c>
      <c r="T26" s="726" t="s">
        <v>606</v>
      </c>
      <c r="U26" s="133" t="s">
        <v>607</v>
      </c>
      <c r="V26" s="133" t="s">
        <v>52</v>
      </c>
      <c r="W26" s="134" t="n">
        <v>2</v>
      </c>
      <c r="X26" s="134" t="n">
        <v>0</v>
      </c>
      <c r="Y26" s="134" t="n">
        <v>2</v>
      </c>
      <c r="Z26" s="134" t="n">
        <v>2</v>
      </c>
      <c r="AA26" s="135" t="n">
        <v>2</v>
      </c>
      <c r="AB26" s="43" t="n">
        <v>2</v>
      </c>
      <c r="AC26" s="726" t="s">
        <v>608</v>
      </c>
      <c r="AD26" s="45" t="s">
        <v>609</v>
      </c>
      <c r="AE26" s="45" t="s">
        <v>52</v>
      </c>
      <c r="AF26" s="47" t="n">
        <v>2</v>
      </c>
      <c r="AG26" s="47" t="n">
        <v>0</v>
      </c>
      <c r="AH26" s="47" t="n">
        <v>2</v>
      </c>
      <c r="AI26" s="47" t="n">
        <v>2</v>
      </c>
      <c r="AJ26" s="48" t="n">
        <v>2</v>
      </c>
    </row>
    <row r="27" customFormat="false" ht="15" hidden="false" customHeight="false" outlineLevel="0" collapsed="false">
      <c r="A27" s="43"/>
      <c r="B27" s="32"/>
      <c r="C27" s="19"/>
      <c r="D27" s="19"/>
      <c r="E27" s="21"/>
      <c r="F27" s="21"/>
      <c r="G27" s="21"/>
      <c r="H27" s="21"/>
      <c r="I27" s="23"/>
      <c r="J27" s="43"/>
      <c r="K27" s="32"/>
      <c r="L27" s="19"/>
      <c r="M27" s="19"/>
      <c r="N27" s="21"/>
      <c r="O27" s="21"/>
      <c r="P27" s="21"/>
      <c r="Q27" s="21"/>
      <c r="R27" s="23"/>
      <c r="S27" s="43" t="n">
        <v>3</v>
      </c>
      <c r="T27" s="727" t="s">
        <v>610</v>
      </c>
      <c r="U27" s="136" t="s">
        <v>305</v>
      </c>
      <c r="V27" s="50" t="s">
        <v>52</v>
      </c>
      <c r="W27" s="52" t="n">
        <v>2</v>
      </c>
      <c r="X27" s="52" t="n">
        <v>0</v>
      </c>
      <c r="Y27" s="52" t="n">
        <v>2</v>
      </c>
      <c r="Z27" s="52" t="n">
        <v>2</v>
      </c>
      <c r="AA27" s="53" t="n">
        <v>2</v>
      </c>
      <c r="AB27" s="43" t="n">
        <v>3</v>
      </c>
      <c r="AC27" s="727" t="s">
        <v>611</v>
      </c>
      <c r="AD27" s="136" t="s">
        <v>265</v>
      </c>
      <c r="AE27" s="50" t="s">
        <v>52</v>
      </c>
      <c r="AF27" s="52" t="n">
        <v>2</v>
      </c>
      <c r="AG27" s="52" t="n">
        <v>0</v>
      </c>
      <c r="AH27" s="52" t="n">
        <v>2</v>
      </c>
      <c r="AI27" s="52" t="n">
        <v>2</v>
      </c>
      <c r="AJ27" s="53" t="n">
        <v>2</v>
      </c>
    </row>
    <row r="28" customFormat="false" ht="15" hidden="false" customHeight="false" outlineLevel="0" collapsed="false">
      <c r="A28" s="43"/>
      <c r="B28" s="32"/>
      <c r="C28" s="19"/>
      <c r="D28" s="19"/>
      <c r="E28" s="21"/>
      <c r="F28" s="21"/>
      <c r="G28" s="21"/>
      <c r="H28" s="21"/>
      <c r="I28" s="23"/>
      <c r="J28" s="43"/>
      <c r="K28" s="32"/>
      <c r="L28" s="19"/>
      <c r="M28" s="19"/>
      <c r="N28" s="21"/>
      <c r="O28" s="21"/>
      <c r="P28" s="21"/>
      <c r="Q28" s="21"/>
      <c r="R28" s="23"/>
      <c r="S28" s="43"/>
      <c r="T28" s="76"/>
      <c r="U28" s="638"/>
      <c r="V28" s="19"/>
      <c r="W28" s="21"/>
      <c r="X28" s="21"/>
      <c r="Y28" s="21"/>
      <c r="Z28" s="21"/>
      <c r="AA28" s="23"/>
      <c r="AB28" s="43" t="n">
        <v>4</v>
      </c>
      <c r="AC28" s="736" t="s">
        <v>612</v>
      </c>
      <c r="AD28" s="136" t="s">
        <v>258</v>
      </c>
      <c r="AE28" s="50" t="s">
        <v>52</v>
      </c>
      <c r="AF28" s="52" t="n">
        <v>2</v>
      </c>
      <c r="AG28" s="52" t="n">
        <v>0</v>
      </c>
      <c r="AH28" s="52" t="n">
        <v>2</v>
      </c>
      <c r="AI28" s="52" t="n">
        <v>2</v>
      </c>
      <c r="AJ28" s="53" t="n">
        <v>2</v>
      </c>
    </row>
    <row r="29" customFormat="false" ht="15" hidden="false" customHeight="false" outlineLevel="0" collapsed="false">
      <c r="A29" s="43"/>
      <c r="B29" s="32"/>
      <c r="C29" s="19"/>
      <c r="D29" s="19"/>
      <c r="E29" s="21"/>
      <c r="F29" s="21"/>
      <c r="G29" s="21"/>
      <c r="H29" s="21"/>
      <c r="I29" s="23"/>
      <c r="J29" s="43"/>
      <c r="K29" s="32"/>
      <c r="L29" s="19"/>
      <c r="M29" s="19"/>
      <c r="N29" s="21"/>
      <c r="O29" s="21"/>
      <c r="P29" s="21"/>
      <c r="Q29" s="21"/>
      <c r="R29" s="23"/>
      <c r="S29" s="43"/>
      <c r="T29" s="32"/>
      <c r="U29" s="638"/>
      <c r="V29" s="19"/>
      <c r="W29" s="21"/>
      <c r="X29" s="21"/>
      <c r="Y29" s="21"/>
      <c r="Z29" s="21"/>
      <c r="AA29" s="23"/>
      <c r="AB29" s="43" t="n">
        <v>5</v>
      </c>
      <c r="AC29" s="722"/>
      <c r="AD29" s="638"/>
      <c r="AE29" s="19"/>
      <c r="AF29" s="21"/>
      <c r="AG29" s="21"/>
      <c r="AH29" s="21"/>
      <c r="AI29" s="21"/>
      <c r="AJ29" s="23"/>
    </row>
    <row r="30" customFormat="false" ht="15" hidden="false" customHeight="false" outlineLevel="0" collapsed="false">
      <c r="A30" s="43"/>
      <c r="B30" s="32"/>
      <c r="C30" s="19"/>
      <c r="D30" s="19"/>
      <c r="E30" s="21"/>
      <c r="F30" s="21"/>
      <c r="G30" s="21"/>
      <c r="H30" s="21"/>
      <c r="I30" s="23"/>
      <c r="J30" s="43"/>
      <c r="K30" s="32"/>
      <c r="L30" s="19"/>
      <c r="M30" s="19"/>
      <c r="N30" s="21"/>
      <c r="O30" s="21"/>
      <c r="P30" s="21"/>
      <c r="Q30" s="21"/>
      <c r="R30" s="23"/>
      <c r="S30" s="43"/>
      <c r="T30" s="32"/>
      <c r="U30" s="638"/>
      <c r="V30" s="19"/>
      <c r="W30" s="21"/>
      <c r="X30" s="21"/>
      <c r="Y30" s="21"/>
      <c r="Z30" s="21"/>
      <c r="AA30" s="23"/>
      <c r="AB30" s="43"/>
      <c r="AC30" s="76"/>
      <c r="AD30" s="638"/>
      <c r="AE30" s="19"/>
      <c r="AF30" s="21"/>
      <c r="AG30" s="21"/>
      <c r="AH30" s="21"/>
      <c r="AI30" s="21"/>
      <c r="AJ30" s="23"/>
    </row>
    <row r="31" customFormat="false" ht="15.75" hidden="false" customHeight="false" outlineLevel="0" collapsed="false">
      <c r="A31" s="43"/>
      <c r="B31" s="32"/>
      <c r="C31" s="19"/>
      <c r="D31" s="19"/>
      <c r="E31" s="21"/>
      <c r="F31" s="21"/>
      <c r="G31" s="21"/>
      <c r="H31" s="21"/>
      <c r="I31" s="23"/>
      <c r="J31" s="43"/>
      <c r="K31" s="32"/>
      <c r="L31" s="19"/>
      <c r="M31" s="19"/>
      <c r="N31" s="21"/>
      <c r="O31" s="21"/>
      <c r="P31" s="21"/>
      <c r="Q31" s="21"/>
      <c r="R31" s="23"/>
      <c r="S31" s="43"/>
      <c r="T31" s="737"/>
      <c r="U31" s="79"/>
      <c r="V31" s="79"/>
      <c r="W31" s="80"/>
      <c r="X31" s="80"/>
      <c r="Y31" s="80"/>
      <c r="Z31" s="80"/>
      <c r="AA31" s="81"/>
      <c r="AB31" s="43"/>
      <c r="AC31" s="78"/>
      <c r="AD31" s="79"/>
      <c r="AE31" s="79"/>
      <c r="AF31" s="80"/>
      <c r="AG31" s="80"/>
      <c r="AH31" s="80"/>
      <c r="AI31" s="80"/>
      <c r="AJ31" s="81"/>
    </row>
    <row r="32" s="89" customFormat="true" ht="11.25" hidden="false" customHeight="false" outlineLevel="0" collapsed="false">
      <c r="A32" s="82"/>
      <c r="B32" s="83" t="s">
        <v>142</v>
      </c>
      <c r="C32" s="83"/>
      <c r="D32" s="84" t="n">
        <v>9</v>
      </c>
      <c r="E32" s="84"/>
      <c r="F32" s="84"/>
      <c r="G32" s="84"/>
      <c r="H32" s="84"/>
      <c r="I32" s="84"/>
      <c r="J32" s="85"/>
      <c r="K32" s="83" t="s">
        <v>142</v>
      </c>
      <c r="L32" s="83"/>
      <c r="M32" s="84" t="n">
        <v>10</v>
      </c>
      <c r="N32" s="84"/>
      <c r="O32" s="84"/>
      <c r="P32" s="84"/>
      <c r="Q32" s="84"/>
      <c r="R32" s="84"/>
      <c r="S32" s="86"/>
      <c r="T32" s="87" t="s">
        <v>142</v>
      </c>
      <c r="U32" s="87"/>
      <c r="V32" s="88" t="n">
        <v>8</v>
      </c>
      <c r="W32" s="88"/>
      <c r="X32" s="88"/>
      <c r="Y32" s="88"/>
      <c r="Z32" s="88"/>
      <c r="AA32" s="88"/>
      <c r="AB32" s="86"/>
      <c r="AC32" s="87" t="s">
        <v>142</v>
      </c>
      <c r="AD32" s="87"/>
      <c r="AE32" s="88" t="n">
        <v>8</v>
      </c>
      <c r="AF32" s="88"/>
      <c r="AG32" s="88"/>
      <c r="AH32" s="88"/>
      <c r="AI32" s="88"/>
      <c r="AJ32" s="88"/>
    </row>
    <row r="33" s="89" customFormat="true" ht="11.25" hidden="false" customHeight="false" outlineLevel="0" collapsed="false">
      <c r="A33" s="82"/>
      <c r="B33" s="83" t="s">
        <v>143</v>
      </c>
      <c r="C33" s="83"/>
      <c r="D33" s="84" t="n">
        <f aca="false">H17</f>
        <v>25</v>
      </c>
      <c r="E33" s="84"/>
      <c r="F33" s="84"/>
      <c r="G33" s="84"/>
      <c r="H33" s="84"/>
      <c r="I33" s="84"/>
      <c r="J33" s="85"/>
      <c r="K33" s="83" t="s">
        <v>143</v>
      </c>
      <c r="L33" s="83"/>
      <c r="M33" s="84" t="n">
        <f aca="false">Q17</f>
        <v>25</v>
      </c>
      <c r="N33" s="84"/>
      <c r="O33" s="84"/>
      <c r="P33" s="84"/>
      <c r="Q33" s="84"/>
      <c r="R33" s="84"/>
      <c r="S33" s="86"/>
      <c r="T33" s="83" t="s">
        <v>143</v>
      </c>
      <c r="U33" s="83"/>
      <c r="V33" s="84" t="n">
        <f aca="false">Z17</f>
        <v>25</v>
      </c>
      <c r="W33" s="84"/>
      <c r="X33" s="84"/>
      <c r="Y33" s="84"/>
      <c r="Z33" s="84"/>
      <c r="AA33" s="84"/>
      <c r="AB33" s="86"/>
      <c r="AC33" s="83" t="s">
        <v>143</v>
      </c>
      <c r="AD33" s="83"/>
      <c r="AE33" s="84" t="n">
        <f aca="false">AI17</f>
        <v>25</v>
      </c>
      <c r="AF33" s="84"/>
      <c r="AG33" s="84"/>
      <c r="AH33" s="84"/>
      <c r="AI33" s="84"/>
      <c r="AJ33" s="84"/>
    </row>
    <row r="34" s="89" customFormat="true" ht="11.25" hidden="false" customHeight="false" outlineLevel="0" collapsed="false">
      <c r="A34" s="82"/>
      <c r="B34" s="83" t="s">
        <v>613</v>
      </c>
      <c r="C34" s="83"/>
      <c r="D34" s="84" t="n">
        <f aca="false">G17</f>
        <v>25</v>
      </c>
      <c r="E34" s="84"/>
      <c r="F34" s="84"/>
      <c r="G34" s="84"/>
      <c r="H34" s="84"/>
      <c r="I34" s="84"/>
      <c r="J34" s="85"/>
      <c r="K34" s="83" t="s">
        <v>613</v>
      </c>
      <c r="L34" s="83"/>
      <c r="M34" s="84" t="n">
        <f aca="false">P17</f>
        <v>25</v>
      </c>
      <c r="N34" s="84"/>
      <c r="O34" s="84"/>
      <c r="P34" s="84"/>
      <c r="Q34" s="84"/>
      <c r="R34" s="84"/>
      <c r="S34" s="86"/>
      <c r="T34" s="83" t="s">
        <v>613</v>
      </c>
      <c r="U34" s="83"/>
      <c r="V34" s="84" t="n">
        <f aca="false">Y17</f>
        <v>25</v>
      </c>
      <c r="W34" s="84"/>
      <c r="X34" s="84"/>
      <c r="Y34" s="84"/>
      <c r="Z34" s="84"/>
      <c r="AA34" s="84"/>
      <c r="AB34" s="86"/>
      <c r="AC34" s="83" t="s">
        <v>613</v>
      </c>
      <c r="AD34" s="83"/>
      <c r="AE34" s="84" t="n">
        <f aca="false">AH17</f>
        <v>25</v>
      </c>
      <c r="AF34" s="84"/>
      <c r="AG34" s="84"/>
      <c r="AH34" s="84"/>
      <c r="AI34" s="84"/>
      <c r="AJ34" s="84"/>
    </row>
    <row r="35" s="89" customFormat="true" ht="11.25" hidden="false" customHeight="true" outlineLevel="0" collapsed="false">
      <c r="A35" s="82"/>
      <c r="B35" s="83" t="s">
        <v>144</v>
      </c>
      <c r="C35" s="83"/>
      <c r="D35" s="84" t="n">
        <f aca="false">I15</f>
        <v>2</v>
      </c>
      <c r="E35" s="84"/>
      <c r="F35" s="84"/>
      <c r="G35" s="84"/>
      <c r="H35" s="84"/>
      <c r="I35" s="84"/>
      <c r="J35" s="85"/>
      <c r="K35" s="83" t="s">
        <v>144</v>
      </c>
      <c r="L35" s="83"/>
      <c r="M35" s="84" t="n">
        <f aca="false">R14</f>
        <v>3</v>
      </c>
      <c r="N35" s="84"/>
      <c r="O35" s="84"/>
      <c r="P35" s="84"/>
      <c r="Q35" s="84"/>
      <c r="R35" s="84"/>
      <c r="S35" s="86"/>
      <c r="T35" s="83" t="s">
        <v>144</v>
      </c>
      <c r="U35" s="83"/>
      <c r="V35" s="84" t="n">
        <v>11</v>
      </c>
      <c r="W35" s="84"/>
      <c r="X35" s="84"/>
      <c r="Y35" s="84"/>
      <c r="Z35" s="84"/>
      <c r="AA35" s="84"/>
      <c r="AB35" s="86"/>
      <c r="AC35" s="83" t="s">
        <v>144</v>
      </c>
      <c r="AD35" s="83"/>
      <c r="AE35" s="84" t="n">
        <v>11</v>
      </c>
      <c r="AF35" s="84"/>
      <c r="AG35" s="84"/>
      <c r="AH35" s="84"/>
      <c r="AI35" s="84"/>
      <c r="AJ35" s="84"/>
    </row>
    <row r="36" s="89" customFormat="true" ht="11.25" hidden="false" customHeight="true" outlineLevel="0" collapsed="false">
      <c r="A36" s="82"/>
      <c r="B36" s="90" t="s">
        <v>145</v>
      </c>
      <c r="C36" s="90"/>
      <c r="D36" s="91" t="n">
        <f aca="false">I17</f>
        <v>30</v>
      </c>
      <c r="E36" s="91"/>
      <c r="F36" s="91"/>
      <c r="G36" s="91"/>
      <c r="H36" s="91"/>
      <c r="I36" s="91"/>
      <c r="J36" s="85"/>
      <c r="K36" s="90" t="s">
        <v>145</v>
      </c>
      <c r="L36" s="90"/>
      <c r="M36" s="91" t="n">
        <f aca="false">R17</f>
        <v>30</v>
      </c>
      <c r="N36" s="91"/>
      <c r="O36" s="91"/>
      <c r="P36" s="91"/>
      <c r="Q36" s="91"/>
      <c r="R36" s="91"/>
      <c r="S36" s="86"/>
      <c r="T36" s="90" t="s">
        <v>145</v>
      </c>
      <c r="U36" s="90"/>
      <c r="V36" s="91" t="n">
        <f aca="false">AA17</f>
        <v>30</v>
      </c>
      <c r="W36" s="91"/>
      <c r="X36" s="91"/>
      <c r="Y36" s="91"/>
      <c r="Z36" s="91"/>
      <c r="AA36" s="91"/>
      <c r="AB36" s="86"/>
      <c r="AC36" s="90" t="s">
        <v>145</v>
      </c>
      <c r="AD36" s="83"/>
      <c r="AE36" s="84" t="n">
        <f aca="false">AJ17</f>
        <v>30</v>
      </c>
      <c r="AF36" s="84"/>
      <c r="AG36" s="84"/>
      <c r="AH36" s="84"/>
      <c r="AI36" s="84"/>
      <c r="AJ36" s="84"/>
    </row>
    <row r="37" customFormat="false" ht="15" hidden="false" customHeight="true" outlineLevel="0" collapsed="false">
      <c r="A37" s="92" t="s">
        <v>146</v>
      </c>
      <c r="B37" s="92"/>
      <c r="C37" s="92"/>
      <c r="D37" s="92" t="s">
        <v>147</v>
      </c>
      <c r="E37" s="92"/>
      <c r="F37" s="92"/>
      <c r="G37" s="92"/>
      <c r="H37" s="92"/>
      <c r="I37" s="92"/>
      <c r="J37" s="92"/>
      <c r="K37" s="92"/>
      <c r="L37" s="92"/>
      <c r="M37" s="93" t="s">
        <v>148</v>
      </c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528" t="n">
        <f aca="false">D32+M32+V32+AE32</f>
        <v>35</v>
      </c>
      <c r="AE37" s="528"/>
      <c r="AF37" s="528"/>
      <c r="AG37" s="528"/>
      <c r="AH37" s="528"/>
      <c r="AI37" s="528"/>
      <c r="AJ37" s="528"/>
    </row>
    <row r="38" customFormat="false" ht="1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3" t="s">
        <v>149</v>
      </c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528" t="n">
        <f aca="false">D33+M33+V33+AE33</f>
        <v>100</v>
      </c>
      <c r="AE38" s="528"/>
      <c r="AF38" s="528"/>
      <c r="AG38" s="528"/>
      <c r="AH38" s="528"/>
      <c r="AI38" s="528"/>
      <c r="AJ38" s="528"/>
    </row>
    <row r="39" customFormat="false" ht="1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3" t="s">
        <v>537</v>
      </c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528" t="n">
        <f aca="false">G17+P17+Y17+AH17</f>
        <v>100</v>
      </c>
      <c r="AE39" s="528"/>
      <c r="AF39" s="528"/>
      <c r="AG39" s="528"/>
      <c r="AH39" s="528"/>
      <c r="AI39" s="528"/>
      <c r="AJ39" s="528"/>
    </row>
    <row r="40" customFormat="false" ht="1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3" t="s">
        <v>150</v>
      </c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528" t="n">
        <f aca="false">D35+M35+V35+AE35</f>
        <v>27</v>
      </c>
      <c r="AE40" s="528"/>
      <c r="AF40" s="528"/>
      <c r="AG40" s="528"/>
      <c r="AH40" s="528"/>
      <c r="AI40" s="528"/>
      <c r="AJ40" s="528"/>
    </row>
    <row r="41" customFormat="false" ht="1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3" t="s">
        <v>151</v>
      </c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528" t="n">
        <f aca="false">D36+M36+V36+AE36</f>
        <v>120</v>
      </c>
      <c r="AE41" s="528"/>
      <c r="AF41" s="528"/>
      <c r="AG41" s="528"/>
      <c r="AH41" s="528"/>
      <c r="AI41" s="528"/>
      <c r="AJ41" s="528"/>
    </row>
  </sheetData>
  <mergeCells count="51">
    <mergeCell ref="A1:AJ1"/>
    <mergeCell ref="A2:AJ2"/>
    <mergeCell ref="A3:AJ3"/>
    <mergeCell ref="A5:I5"/>
    <mergeCell ref="J5:R5"/>
    <mergeCell ref="S5:AA5"/>
    <mergeCell ref="AB5:AJ5"/>
    <mergeCell ref="B17:D17"/>
    <mergeCell ref="K17:M17"/>
    <mergeCell ref="T17:V17"/>
    <mergeCell ref="AC17:AE17"/>
    <mergeCell ref="B18:C18"/>
    <mergeCell ref="K18:L18"/>
    <mergeCell ref="T18:U18"/>
    <mergeCell ref="AC18:AD18"/>
    <mergeCell ref="A32:A36"/>
    <mergeCell ref="D32:I32"/>
    <mergeCell ref="J32:J36"/>
    <mergeCell ref="M32:R32"/>
    <mergeCell ref="S32:S36"/>
    <mergeCell ref="V32:AA32"/>
    <mergeCell ref="AB32:AB36"/>
    <mergeCell ref="AE32:AJ32"/>
    <mergeCell ref="D33:I33"/>
    <mergeCell ref="M33:R33"/>
    <mergeCell ref="V33:AA33"/>
    <mergeCell ref="AE33:AJ33"/>
    <mergeCell ref="D34:I34"/>
    <mergeCell ref="M34:R34"/>
    <mergeCell ref="V34:AA34"/>
    <mergeCell ref="AE34:AJ34"/>
    <mergeCell ref="D35:I35"/>
    <mergeCell ref="M35:R35"/>
    <mergeCell ref="V35:AA35"/>
    <mergeCell ref="AE35:AJ35"/>
    <mergeCell ref="D36:I36"/>
    <mergeCell ref="M36:R36"/>
    <mergeCell ref="V36:AA36"/>
    <mergeCell ref="AE36:AJ36"/>
    <mergeCell ref="A37:C41"/>
    <mergeCell ref="D37:L41"/>
    <mergeCell ref="M37:AC37"/>
    <mergeCell ref="AD37:AJ37"/>
    <mergeCell ref="M38:AC38"/>
    <mergeCell ref="AD38:AJ38"/>
    <mergeCell ref="M39:AC39"/>
    <mergeCell ref="AD39:AJ39"/>
    <mergeCell ref="M40:AC40"/>
    <mergeCell ref="AD40:AJ40"/>
    <mergeCell ref="M41:AC41"/>
    <mergeCell ref="AD41:A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28"/>
    <col collapsed="false" customWidth="true" hidden="false" outlineLevel="0" max="3" min="3" style="1" width="18.56"/>
    <col collapsed="false" customWidth="true" hidden="false" outlineLevel="0" max="8" min="4" style="97" width="2.56"/>
    <col collapsed="false" customWidth="true" hidden="false" outlineLevel="0" max="9" min="9" style="1" width="2.56"/>
    <col collapsed="false" customWidth="true" hidden="false" outlineLevel="0" max="10" min="10" style="1" width="5.41"/>
    <col collapsed="false" customWidth="true" hidden="false" outlineLevel="0" max="11" min="11" style="1" width="19.28"/>
    <col collapsed="false" customWidth="true" hidden="false" outlineLevel="0" max="17" min="12" style="97" width="2.7"/>
    <col collapsed="false" customWidth="true" hidden="false" outlineLevel="0" max="18" min="18" style="1" width="5.28"/>
    <col collapsed="false" customWidth="true" hidden="false" outlineLevel="0" max="19" min="19" style="1" width="16.84"/>
    <col collapsed="false" customWidth="true" hidden="false" outlineLevel="0" max="25" min="20" style="97" width="2.7"/>
    <col collapsed="false" customWidth="true" hidden="false" outlineLevel="0" max="26" min="26" style="1" width="5.71"/>
    <col collapsed="false" customWidth="true" hidden="false" outlineLevel="0" max="27" min="27" style="1" width="15.99"/>
    <col collapsed="false" customWidth="true" hidden="false" outlineLevel="0" max="32" min="28" style="663" width="2.84"/>
    <col collapsed="false" customWidth="false" hidden="false" outlineLevel="0" max="257" min="33" style="1" width="9.14"/>
  </cols>
  <sheetData>
    <row r="1" customFormat="false" ht="18" hidden="false" customHeight="false" outlineLevel="0" collapsed="false">
      <c r="A1" s="243" t="s">
        <v>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529"/>
      <c r="AH1" s="529"/>
      <c r="AI1" s="529"/>
      <c r="AJ1" s="529"/>
    </row>
    <row r="2" customFormat="false" ht="16.5" hidden="false" customHeight="false" outlineLevel="0" collapsed="false">
      <c r="A2" s="5" t="s">
        <v>6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" hidden="false" customHeight="false" outlineLevel="0" collapsed="false">
      <c r="A3" s="6" t="s">
        <v>20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6.5" hidden="false" customHeight="false" outlineLevel="0" collapsed="false">
      <c r="B4" s="7"/>
      <c r="C4" s="7"/>
      <c r="D4" s="738"/>
      <c r="E4" s="738"/>
      <c r="F4" s="738"/>
      <c r="G4" s="738"/>
      <c r="H4" s="738"/>
      <c r="J4" s="7"/>
      <c r="K4" s="7"/>
      <c r="L4" s="738"/>
      <c r="M4" s="738"/>
      <c r="N4" s="738"/>
      <c r="O4" s="738"/>
      <c r="P4" s="738"/>
      <c r="R4" s="7"/>
      <c r="S4" s="7"/>
      <c r="T4" s="738"/>
      <c r="U4" s="738"/>
      <c r="V4" s="738"/>
      <c r="W4" s="738"/>
      <c r="X4" s="738"/>
      <c r="Z4" s="7"/>
      <c r="AA4" s="7"/>
      <c r="AB4" s="739"/>
      <c r="AC4" s="739"/>
      <c r="AD4" s="739"/>
      <c r="AE4" s="739"/>
      <c r="AF4" s="739"/>
      <c r="AI4" s="392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 t="s">
        <v>4</v>
      </c>
      <c r="J5" s="8"/>
      <c r="K5" s="8"/>
      <c r="L5" s="8"/>
      <c r="M5" s="8"/>
      <c r="N5" s="8"/>
      <c r="O5" s="8"/>
      <c r="P5" s="8"/>
      <c r="Q5" s="8" t="s">
        <v>5</v>
      </c>
      <c r="R5" s="8"/>
      <c r="S5" s="8"/>
      <c r="T5" s="8"/>
      <c r="U5" s="8"/>
      <c r="V5" s="8"/>
      <c r="W5" s="8"/>
      <c r="X5" s="8"/>
      <c r="Y5" s="8" t="s">
        <v>6</v>
      </c>
      <c r="Z5" s="8"/>
      <c r="AA5" s="8"/>
      <c r="AB5" s="8"/>
      <c r="AC5" s="8"/>
      <c r="AD5" s="8"/>
      <c r="AE5" s="8"/>
      <c r="AF5" s="8"/>
      <c r="AI5" s="0"/>
    </row>
    <row r="6" customFormat="false" ht="39" hidden="false" customHeight="false" outlineLevel="0" collapsed="false">
      <c r="A6" s="9" t="s">
        <v>7</v>
      </c>
      <c r="B6" s="10" t="s">
        <v>8</v>
      </c>
      <c r="C6" s="11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3" t="s">
        <v>14</v>
      </c>
      <c r="I6" s="9" t="s">
        <v>7</v>
      </c>
      <c r="J6" s="10" t="s">
        <v>8</v>
      </c>
      <c r="K6" s="11" t="s">
        <v>9</v>
      </c>
      <c r="L6" s="12" t="s">
        <v>10</v>
      </c>
      <c r="M6" s="12" t="s">
        <v>11</v>
      </c>
      <c r="N6" s="12" t="s">
        <v>12</v>
      </c>
      <c r="O6" s="12" t="s">
        <v>13</v>
      </c>
      <c r="P6" s="13" t="s">
        <v>14</v>
      </c>
      <c r="Q6" s="9" t="s">
        <v>7</v>
      </c>
      <c r="R6" s="10" t="s">
        <v>8</v>
      </c>
      <c r="S6" s="11" t="s">
        <v>9</v>
      </c>
      <c r="T6" s="12" t="s">
        <v>10</v>
      </c>
      <c r="U6" s="12" t="s">
        <v>11</v>
      </c>
      <c r="V6" s="12" t="s">
        <v>12</v>
      </c>
      <c r="W6" s="12" t="s">
        <v>13</v>
      </c>
      <c r="X6" s="13" t="s">
        <v>14</v>
      </c>
      <c r="Y6" s="9" t="s">
        <v>7</v>
      </c>
      <c r="Z6" s="10" t="s">
        <v>8</v>
      </c>
      <c r="AA6" s="11" t="s">
        <v>9</v>
      </c>
      <c r="AB6" s="740" t="s">
        <v>10</v>
      </c>
      <c r="AC6" s="740" t="s">
        <v>11</v>
      </c>
      <c r="AD6" s="740" t="s">
        <v>12</v>
      </c>
      <c r="AE6" s="740" t="s">
        <v>13</v>
      </c>
      <c r="AF6" s="741" t="s">
        <v>14</v>
      </c>
      <c r="AI6" s="0"/>
    </row>
    <row r="7" customFormat="false" ht="15.75" hidden="false" customHeight="false" outlineLevel="0" collapsed="false">
      <c r="A7" s="14" t="n">
        <v>1</v>
      </c>
      <c r="B7" s="260" t="n">
        <v>91101</v>
      </c>
      <c r="C7" s="261" t="s">
        <v>15</v>
      </c>
      <c r="D7" s="262" t="s">
        <v>16</v>
      </c>
      <c r="E7" s="262" t="n">
        <v>2</v>
      </c>
      <c r="F7" s="262" t="n">
        <v>0</v>
      </c>
      <c r="G7" s="262" t="n">
        <v>2</v>
      </c>
      <c r="H7" s="265" t="n">
        <v>2</v>
      </c>
      <c r="I7" s="18" t="n">
        <v>1</v>
      </c>
      <c r="J7" s="260" t="n">
        <v>91102</v>
      </c>
      <c r="K7" s="261" t="s">
        <v>17</v>
      </c>
      <c r="L7" s="262" t="s">
        <v>16</v>
      </c>
      <c r="M7" s="262" t="n">
        <v>2</v>
      </c>
      <c r="N7" s="262" t="n">
        <v>0</v>
      </c>
      <c r="O7" s="262" t="n">
        <v>2</v>
      </c>
      <c r="P7" s="265" t="n">
        <v>2</v>
      </c>
      <c r="Q7" s="18" t="n">
        <v>1</v>
      </c>
      <c r="R7" s="742" t="n">
        <v>5227</v>
      </c>
      <c r="S7" s="261" t="s">
        <v>615</v>
      </c>
      <c r="T7" s="262" t="s">
        <v>20</v>
      </c>
      <c r="U7" s="262" t="n">
        <v>2</v>
      </c>
      <c r="V7" s="262" t="n">
        <v>1</v>
      </c>
      <c r="W7" s="262" t="n">
        <v>3</v>
      </c>
      <c r="X7" s="265" t="n">
        <v>4</v>
      </c>
      <c r="Y7" s="18" t="n">
        <v>1</v>
      </c>
      <c r="Z7" s="742" t="n">
        <v>5230</v>
      </c>
      <c r="AA7" s="261" t="s">
        <v>616</v>
      </c>
      <c r="AB7" s="262" t="s">
        <v>20</v>
      </c>
      <c r="AC7" s="262" t="n">
        <v>2</v>
      </c>
      <c r="AD7" s="262" t="n">
        <v>1</v>
      </c>
      <c r="AE7" s="262" t="n">
        <v>3</v>
      </c>
      <c r="AF7" s="265" t="n">
        <v>4</v>
      </c>
      <c r="AG7" s="24"/>
      <c r="AI7" s="0"/>
    </row>
    <row r="8" customFormat="false" ht="15.75" hidden="false" customHeight="false" outlineLevel="0" collapsed="false">
      <c r="A8" s="14" t="n">
        <v>2</v>
      </c>
      <c r="B8" s="266" t="n">
        <v>91103</v>
      </c>
      <c r="C8" s="267" t="s">
        <v>23</v>
      </c>
      <c r="D8" s="268" t="s">
        <v>16</v>
      </c>
      <c r="E8" s="268" t="n">
        <v>2</v>
      </c>
      <c r="F8" s="268" t="n">
        <v>0</v>
      </c>
      <c r="G8" s="268" t="n">
        <v>2</v>
      </c>
      <c r="H8" s="270" t="n">
        <v>2</v>
      </c>
      <c r="I8" s="14" t="n">
        <v>2</v>
      </c>
      <c r="J8" s="266" t="n">
        <v>91104</v>
      </c>
      <c r="K8" s="267" t="s">
        <v>24</v>
      </c>
      <c r="L8" s="268" t="s">
        <v>16</v>
      </c>
      <c r="M8" s="268" t="n">
        <v>2</v>
      </c>
      <c r="N8" s="268" t="n">
        <v>0</v>
      </c>
      <c r="O8" s="268" t="n">
        <v>2</v>
      </c>
      <c r="P8" s="270" t="n">
        <v>2</v>
      </c>
      <c r="Q8" s="14" t="n">
        <v>2</v>
      </c>
      <c r="R8" s="742" t="n">
        <v>5229</v>
      </c>
      <c r="S8" s="267" t="s">
        <v>459</v>
      </c>
      <c r="T8" s="268" t="s">
        <v>20</v>
      </c>
      <c r="U8" s="268" t="n">
        <v>2</v>
      </c>
      <c r="V8" s="268" t="n">
        <v>0</v>
      </c>
      <c r="W8" s="268" t="n">
        <v>2</v>
      </c>
      <c r="X8" s="270" t="n">
        <v>2</v>
      </c>
      <c r="Y8" s="14" t="n">
        <v>2</v>
      </c>
      <c r="Z8" s="742" t="n">
        <v>5232</v>
      </c>
      <c r="AA8" s="267" t="s">
        <v>617</v>
      </c>
      <c r="AB8" s="268" t="s">
        <v>20</v>
      </c>
      <c r="AC8" s="268" t="n">
        <v>2</v>
      </c>
      <c r="AD8" s="268" t="n">
        <v>0</v>
      </c>
      <c r="AE8" s="268" t="n">
        <v>2</v>
      </c>
      <c r="AF8" s="270" t="n">
        <v>2</v>
      </c>
      <c r="AG8" s="24"/>
      <c r="AI8" s="0"/>
    </row>
    <row r="9" customFormat="false" ht="15.75" hidden="false" customHeight="false" outlineLevel="0" collapsed="false">
      <c r="A9" s="14" t="n">
        <v>3</v>
      </c>
      <c r="B9" s="260" t="n">
        <v>91125</v>
      </c>
      <c r="C9" s="267" t="s">
        <v>30</v>
      </c>
      <c r="D9" s="268" t="s">
        <v>16</v>
      </c>
      <c r="E9" s="268" t="n">
        <v>2</v>
      </c>
      <c r="F9" s="268" t="n">
        <v>0</v>
      </c>
      <c r="G9" s="268" t="n">
        <v>2</v>
      </c>
      <c r="H9" s="270" t="n">
        <v>2</v>
      </c>
      <c r="I9" s="14" t="n">
        <v>3</v>
      </c>
      <c r="J9" s="260" t="n">
        <v>91126</v>
      </c>
      <c r="K9" s="267" t="s">
        <v>32</v>
      </c>
      <c r="L9" s="268" t="s">
        <v>16</v>
      </c>
      <c r="M9" s="268" t="n">
        <v>2</v>
      </c>
      <c r="N9" s="268" t="n">
        <v>0</v>
      </c>
      <c r="O9" s="268" t="n">
        <v>2</v>
      </c>
      <c r="P9" s="270" t="n">
        <v>2</v>
      </c>
      <c r="Q9" s="14" t="n">
        <v>3</v>
      </c>
      <c r="R9" s="742" t="n">
        <v>5255</v>
      </c>
      <c r="S9" s="267" t="s">
        <v>618</v>
      </c>
      <c r="T9" s="268" t="s">
        <v>20</v>
      </c>
      <c r="U9" s="268" t="n">
        <v>2</v>
      </c>
      <c r="V9" s="268" t="n">
        <v>1</v>
      </c>
      <c r="W9" s="268" t="n">
        <v>3</v>
      </c>
      <c r="X9" s="270" t="n">
        <v>4</v>
      </c>
      <c r="Y9" s="14" t="n">
        <v>3</v>
      </c>
      <c r="Z9" s="742" t="n">
        <v>5252</v>
      </c>
      <c r="AA9" s="267" t="s">
        <v>619</v>
      </c>
      <c r="AB9" s="268" t="s">
        <v>20</v>
      </c>
      <c r="AC9" s="268" t="n">
        <v>3</v>
      </c>
      <c r="AD9" s="268" t="n">
        <v>1</v>
      </c>
      <c r="AE9" s="268" t="n">
        <v>4</v>
      </c>
      <c r="AF9" s="270" t="n">
        <v>4</v>
      </c>
      <c r="AG9" s="24"/>
      <c r="AI9" s="0"/>
    </row>
    <row r="10" customFormat="false" ht="15.75" hidden="false" customHeight="false" outlineLevel="0" collapsed="false">
      <c r="A10" s="14" t="n">
        <v>4</v>
      </c>
      <c r="B10" s="273" t="n">
        <v>92113</v>
      </c>
      <c r="C10" s="267" t="s">
        <v>38</v>
      </c>
      <c r="D10" s="268" t="s">
        <v>16</v>
      </c>
      <c r="E10" s="268" t="n">
        <v>2</v>
      </c>
      <c r="F10" s="268" t="n">
        <v>0</v>
      </c>
      <c r="G10" s="268" t="n">
        <v>2</v>
      </c>
      <c r="H10" s="270" t="n">
        <v>3</v>
      </c>
      <c r="I10" s="14" t="n">
        <v>4</v>
      </c>
      <c r="J10" s="742" t="n">
        <v>5106</v>
      </c>
      <c r="K10" s="267" t="s">
        <v>620</v>
      </c>
      <c r="L10" s="268" t="s">
        <v>20</v>
      </c>
      <c r="M10" s="268" t="n">
        <v>3</v>
      </c>
      <c r="N10" s="268" t="n">
        <v>1</v>
      </c>
      <c r="O10" s="268" t="n">
        <v>4</v>
      </c>
      <c r="P10" s="270" t="n">
        <v>3</v>
      </c>
      <c r="Q10" s="14" t="n">
        <v>4</v>
      </c>
      <c r="R10" s="742" t="n">
        <v>5257</v>
      </c>
      <c r="S10" s="267" t="s">
        <v>621</v>
      </c>
      <c r="T10" s="268" t="s">
        <v>20</v>
      </c>
      <c r="U10" s="268" t="n">
        <v>2</v>
      </c>
      <c r="V10" s="268" t="n">
        <v>1</v>
      </c>
      <c r="W10" s="268" t="n">
        <v>3</v>
      </c>
      <c r="X10" s="270" t="n">
        <v>4</v>
      </c>
      <c r="Y10" s="14" t="n">
        <v>4</v>
      </c>
      <c r="Z10" s="742" t="n">
        <v>5254</v>
      </c>
      <c r="AA10" s="267" t="s">
        <v>622</v>
      </c>
      <c r="AB10" s="268" t="s">
        <v>20</v>
      </c>
      <c r="AC10" s="268" t="n">
        <v>2</v>
      </c>
      <c r="AD10" s="268" t="n">
        <v>1</v>
      </c>
      <c r="AE10" s="268" t="n">
        <v>3</v>
      </c>
      <c r="AF10" s="270" t="n">
        <v>4</v>
      </c>
      <c r="AG10" s="24"/>
      <c r="AI10" s="0"/>
    </row>
    <row r="11" customFormat="false" ht="15.75" hidden="false" customHeight="false" outlineLevel="0" collapsed="false">
      <c r="A11" s="14" t="n">
        <v>5</v>
      </c>
      <c r="B11" s="743" t="n">
        <v>5107</v>
      </c>
      <c r="C11" s="267" t="s">
        <v>371</v>
      </c>
      <c r="D11" s="268" t="s">
        <v>20</v>
      </c>
      <c r="E11" s="268" t="n">
        <v>2</v>
      </c>
      <c r="F11" s="268" t="n">
        <v>1</v>
      </c>
      <c r="G11" s="268" t="n">
        <v>3</v>
      </c>
      <c r="H11" s="270" t="n">
        <v>4</v>
      </c>
      <c r="I11" s="14" t="n">
        <v>5</v>
      </c>
      <c r="J11" s="743" t="n">
        <v>5126</v>
      </c>
      <c r="K11" s="267" t="s">
        <v>40</v>
      </c>
      <c r="L11" s="268" t="s">
        <v>20</v>
      </c>
      <c r="M11" s="268" t="n">
        <v>2</v>
      </c>
      <c r="N11" s="268" t="n">
        <v>1</v>
      </c>
      <c r="O11" s="268" t="n">
        <v>3</v>
      </c>
      <c r="P11" s="270" t="n">
        <v>2</v>
      </c>
      <c r="Q11" s="14" t="n">
        <v>5</v>
      </c>
      <c r="R11" s="742" t="n">
        <v>5259</v>
      </c>
      <c r="S11" s="267" t="s">
        <v>623</v>
      </c>
      <c r="T11" s="268" t="s">
        <v>20</v>
      </c>
      <c r="U11" s="268" t="n">
        <v>3</v>
      </c>
      <c r="V11" s="268" t="n">
        <v>1</v>
      </c>
      <c r="W11" s="268" t="n">
        <v>4</v>
      </c>
      <c r="X11" s="270" t="n">
        <v>4</v>
      </c>
      <c r="Y11" s="14" t="n">
        <v>5</v>
      </c>
      <c r="Z11" s="742" t="n">
        <v>5256</v>
      </c>
      <c r="AA11" s="267" t="s">
        <v>624</v>
      </c>
      <c r="AB11" s="268" t="s">
        <v>20</v>
      </c>
      <c r="AC11" s="268" t="n">
        <v>2</v>
      </c>
      <c r="AD11" s="268" t="n">
        <v>1</v>
      </c>
      <c r="AE11" s="268" t="n">
        <v>3</v>
      </c>
      <c r="AF11" s="270" t="n">
        <v>4</v>
      </c>
      <c r="AG11" s="24"/>
      <c r="AI11" s="0"/>
    </row>
    <row r="12" customFormat="false" ht="15.75" hidden="false" customHeight="false" outlineLevel="0" collapsed="false">
      <c r="A12" s="14" t="n">
        <v>6</v>
      </c>
      <c r="B12" s="743" t="n">
        <v>5109</v>
      </c>
      <c r="C12" s="267" t="s">
        <v>378</v>
      </c>
      <c r="D12" s="268" t="s">
        <v>20</v>
      </c>
      <c r="E12" s="268" t="n">
        <v>2</v>
      </c>
      <c r="F12" s="268" t="n">
        <v>1</v>
      </c>
      <c r="G12" s="268" t="n">
        <v>3</v>
      </c>
      <c r="H12" s="270" t="n">
        <v>4</v>
      </c>
      <c r="I12" s="14" t="n">
        <v>6</v>
      </c>
      <c r="J12" s="742" t="n">
        <v>5114</v>
      </c>
      <c r="K12" s="267" t="s">
        <v>625</v>
      </c>
      <c r="L12" s="268" t="s">
        <v>20</v>
      </c>
      <c r="M12" s="268" t="n">
        <v>2</v>
      </c>
      <c r="N12" s="268" t="n">
        <v>1</v>
      </c>
      <c r="O12" s="268" t="n">
        <v>3</v>
      </c>
      <c r="P12" s="270" t="n">
        <v>3</v>
      </c>
      <c r="Q12" s="14" t="n">
        <v>6</v>
      </c>
      <c r="R12" s="266"/>
      <c r="S12" s="267" t="s">
        <v>626</v>
      </c>
      <c r="T12" s="268" t="s">
        <v>52</v>
      </c>
      <c r="U12" s="268" t="n">
        <v>2</v>
      </c>
      <c r="V12" s="268" t="n">
        <v>1</v>
      </c>
      <c r="W12" s="268" t="n">
        <v>3</v>
      </c>
      <c r="X12" s="270" t="n">
        <v>3</v>
      </c>
      <c r="Y12" s="14" t="n">
        <v>6</v>
      </c>
      <c r="Z12" s="742"/>
      <c r="AA12" s="267" t="s">
        <v>627</v>
      </c>
      <c r="AB12" s="268" t="s">
        <v>52</v>
      </c>
      <c r="AC12" s="268" t="n">
        <v>2</v>
      </c>
      <c r="AD12" s="268" t="n">
        <v>1</v>
      </c>
      <c r="AE12" s="268" t="n">
        <v>3</v>
      </c>
      <c r="AF12" s="270" t="n">
        <v>3</v>
      </c>
      <c r="AG12" s="24"/>
      <c r="AI12" s="0"/>
    </row>
    <row r="13" customFormat="false" ht="15.75" hidden="false" customHeight="false" outlineLevel="0" collapsed="false">
      <c r="A13" s="14" t="n">
        <v>7</v>
      </c>
      <c r="B13" s="743" t="n">
        <v>5111</v>
      </c>
      <c r="C13" s="267" t="s">
        <v>628</v>
      </c>
      <c r="D13" s="268" t="s">
        <v>20</v>
      </c>
      <c r="E13" s="268" t="n">
        <v>3</v>
      </c>
      <c r="F13" s="268" t="n">
        <v>1</v>
      </c>
      <c r="G13" s="268" t="n">
        <v>4</v>
      </c>
      <c r="H13" s="270" t="n">
        <v>5</v>
      </c>
      <c r="I13" s="14" t="n">
        <v>7</v>
      </c>
      <c r="J13" s="742" t="n">
        <v>5116</v>
      </c>
      <c r="K13" s="267" t="s">
        <v>629</v>
      </c>
      <c r="L13" s="268" t="s">
        <v>20</v>
      </c>
      <c r="M13" s="268" t="n">
        <v>2</v>
      </c>
      <c r="N13" s="268" t="n">
        <v>1</v>
      </c>
      <c r="O13" s="268" t="n">
        <v>3</v>
      </c>
      <c r="P13" s="270" t="n">
        <v>3</v>
      </c>
      <c r="Q13" s="14" t="n">
        <v>7</v>
      </c>
      <c r="R13" s="266"/>
      <c r="S13" s="267" t="s">
        <v>630</v>
      </c>
      <c r="T13" s="268" t="s">
        <v>52</v>
      </c>
      <c r="U13" s="268" t="n">
        <v>2</v>
      </c>
      <c r="V13" s="268" t="n">
        <v>1</v>
      </c>
      <c r="W13" s="268" t="n">
        <v>3</v>
      </c>
      <c r="X13" s="270" t="n">
        <v>3</v>
      </c>
      <c r="Y13" s="14" t="n">
        <v>7</v>
      </c>
      <c r="Z13" s="742"/>
      <c r="AA13" s="267" t="s">
        <v>631</v>
      </c>
      <c r="AB13" s="268" t="s">
        <v>52</v>
      </c>
      <c r="AC13" s="268" t="n">
        <v>2</v>
      </c>
      <c r="AD13" s="268" t="n">
        <v>1</v>
      </c>
      <c r="AE13" s="268" t="n">
        <v>3</v>
      </c>
      <c r="AF13" s="270" t="n">
        <v>3</v>
      </c>
      <c r="AG13" s="24"/>
    </row>
    <row r="14" customFormat="false" ht="15.75" hidden="false" customHeight="false" outlineLevel="0" collapsed="false">
      <c r="A14" s="14" t="n">
        <v>8</v>
      </c>
      <c r="B14" s="743" t="n">
        <v>5127</v>
      </c>
      <c r="C14" s="267" t="s">
        <v>632</v>
      </c>
      <c r="D14" s="268" t="s">
        <v>20</v>
      </c>
      <c r="E14" s="268" t="n">
        <v>2</v>
      </c>
      <c r="F14" s="268" t="n">
        <v>0</v>
      </c>
      <c r="G14" s="268" t="n">
        <v>2</v>
      </c>
      <c r="H14" s="270" t="n">
        <v>3</v>
      </c>
      <c r="I14" s="14" t="n">
        <v>8</v>
      </c>
      <c r="J14" s="742" t="n">
        <v>5118</v>
      </c>
      <c r="K14" s="267" t="s">
        <v>633</v>
      </c>
      <c r="L14" s="268" t="s">
        <v>20</v>
      </c>
      <c r="M14" s="268" t="n">
        <v>2</v>
      </c>
      <c r="N14" s="268" t="n">
        <v>1</v>
      </c>
      <c r="O14" s="268" t="n">
        <v>3</v>
      </c>
      <c r="P14" s="270" t="n">
        <v>2</v>
      </c>
      <c r="Q14" s="14" t="n">
        <v>8</v>
      </c>
      <c r="R14" s="266"/>
      <c r="S14" s="267" t="s">
        <v>634</v>
      </c>
      <c r="T14" s="268" t="s">
        <v>52</v>
      </c>
      <c r="U14" s="268" t="n">
        <v>2</v>
      </c>
      <c r="V14" s="268" t="n">
        <v>0</v>
      </c>
      <c r="W14" s="268" t="n">
        <v>2</v>
      </c>
      <c r="X14" s="270" t="n">
        <v>3</v>
      </c>
      <c r="Y14" s="14" t="n">
        <v>8</v>
      </c>
      <c r="Z14" s="742"/>
      <c r="AA14" s="267" t="s">
        <v>635</v>
      </c>
      <c r="AB14" s="268" t="s">
        <v>52</v>
      </c>
      <c r="AC14" s="268" t="n">
        <v>2</v>
      </c>
      <c r="AD14" s="268" t="n">
        <v>0</v>
      </c>
      <c r="AE14" s="268" t="n">
        <v>2</v>
      </c>
      <c r="AF14" s="270" t="n">
        <v>3</v>
      </c>
      <c r="AG14" s="24"/>
    </row>
    <row r="15" customFormat="false" ht="15.75" hidden="false" customHeight="false" outlineLevel="0" collapsed="false">
      <c r="A15" s="14" t="n">
        <v>9</v>
      </c>
      <c r="B15" s="742" t="n">
        <v>5115</v>
      </c>
      <c r="C15" s="267" t="s">
        <v>636</v>
      </c>
      <c r="D15" s="268" t="s">
        <v>20</v>
      </c>
      <c r="E15" s="268" t="n">
        <v>2</v>
      </c>
      <c r="F15" s="268" t="n">
        <v>1</v>
      </c>
      <c r="G15" s="268" t="n">
        <v>3</v>
      </c>
      <c r="H15" s="270" t="n">
        <v>3</v>
      </c>
      <c r="I15" s="14" t="n">
        <v>9</v>
      </c>
      <c r="J15" s="266"/>
      <c r="K15" s="267" t="s">
        <v>300</v>
      </c>
      <c r="L15" s="268" t="s">
        <v>52</v>
      </c>
      <c r="M15" s="268" t="n">
        <v>2</v>
      </c>
      <c r="N15" s="268" t="n">
        <v>1</v>
      </c>
      <c r="O15" s="268" t="n">
        <v>3</v>
      </c>
      <c r="P15" s="270" t="n">
        <v>3</v>
      </c>
      <c r="Q15" s="14" t="n">
        <v>9</v>
      </c>
      <c r="R15" s="266"/>
      <c r="S15" s="267" t="s">
        <v>463</v>
      </c>
      <c r="T15" s="268" t="s">
        <v>52</v>
      </c>
      <c r="U15" s="268" t="n">
        <v>2</v>
      </c>
      <c r="V15" s="268" t="n">
        <v>0</v>
      </c>
      <c r="W15" s="268" t="n">
        <v>2</v>
      </c>
      <c r="X15" s="270" t="n">
        <v>3</v>
      </c>
      <c r="Y15" s="14" t="n">
        <v>9</v>
      </c>
      <c r="Z15" s="742"/>
      <c r="AA15" s="267" t="s">
        <v>490</v>
      </c>
      <c r="AB15" s="268" t="s">
        <v>52</v>
      </c>
      <c r="AC15" s="268" t="n">
        <v>2</v>
      </c>
      <c r="AD15" s="268" t="n">
        <v>0</v>
      </c>
      <c r="AE15" s="268" t="n">
        <v>2</v>
      </c>
      <c r="AF15" s="270" t="n">
        <v>3</v>
      </c>
      <c r="AG15" s="24"/>
    </row>
    <row r="16" customFormat="false" ht="15.75" hidden="false" customHeight="false" outlineLevel="0" collapsed="false">
      <c r="A16" s="14" t="n">
        <v>10</v>
      </c>
      <c r="B16" s="266"/>
      <c r="C16" s="279" t="s">
        <v>637</v>
      </c>
      <c r="D16" s="268" t="s">
        <v>52</v>
      </c>
      <c r="E16" s="268" t="n">
        <v>2</v>
      </c>
      <c r="F16" s="268" t="n">
        <v>0</v>
      </c>
      <c r="G16" s="268" t="n">
        <v>2</v>
      </c>
      <c r="H16" s="270" t="n">
        <v>2</v>
      </c>
      <c r="I16" s="14"/>
      <c r="J16" s="266" t="n">
        <v>95104</v>
      </c>
      <c r="K16" s="279" t="s">
        <v>416</v>
      </c>
      <c r="L16" s="268" t="s">
        <v>20</v>
      </c>
      <c r="M16" s="268" t="n">
        <v>0</v>
      </c>
      <c r="N16" s="268" t="n">
        <v>0</v>
      </c>
      <c r="O16" s="268" t="n">
        <v>0</v>
      </c>
      <c r="P16" s="270" t="n">
        <v>8</v>
      </c>
      <c r="Q16" s="14"/>
      <c r="R16" s="282"/>
      <c r="S16" s="283"/>
      <c r="T16" s="284"/>
      <c r="U16" s="284"/>
      <c r="V16" s="284"/>
      <c r="W16" s="284"/>
      <c r="X16" s="288"/>
      <c r="Y16" s="37"/>
      <c r="Z16" s="637"/>
      <c r="AA16" s="638"/>
      <c r="AB16" s="284"/>
      <c r="AC16" s="284"/>
      <c r="AD16" s="284"/>
      <c r="AE16" s="284"/>
      <c r="AF16" s="288"/>
      <c r="AG16" s="24"/>
    </row>
    <row r="17" customFormat="false" ht="15.75" hidden="false" customHeight="false" outlineLevel="0" collapsed="false">
      <c r="A17" s="14"/>
      <c r="B17" s="33"/>
      <c r="C17" s="19"/>
      <c r="D17" s="21"/>
      <c r="E17" s="21"/>
      <c r="F17" s="21"/>
      <c r="G17" s="21"/>
      <c r="H17" s="23"/>
      <c r="I17" s="160"/>
      <c r="J17" s="744"/>
      <c r="K17" s="19"/>
      <c r="L17" s="21"/>
      <c r="M17" s="21"/>
      <c r="N17" s="21"/>
      <c r="O17" s="21"/>
      <c r="P17" s="23"/>
      <c r="Q17" s="37"/>
      <c r="R17" s="744"/>
      <c r="S17" s="19"/>
      <c r="T17" s="21"/>
      <c r="U17" s="21"/>
      <c r="V17" s="21"/>
      <c r="W17" s="21"/>
      <c r="X17" s="23"/>
      <c r="Y17" s="37"/>
      <c r="Z17" s="744"/>
      <c r="AA17" s="19"/>
      <c r="AB17" s="268"/>
      <c r="AC17" s="268"/>
      <c r="AD17" s="268"/>
      <c r="AE17" s="268"/>
      <c r="AF17" s="270"/>
      <c r="AG17" s="24"/>
    </row>
    <row r="18" customFormat="false" ht="15.75" hidden="false" customHeight="false" outlineLevel="0" collapsed="false">
      <c r="A18" s="14"/>
      <c r="B18" s="37" t="s">
        <v>75</v>
      </c>
      <c r="C18" s="37"/>
      <c r="D18" s="37"/>
      <c r="E18" s="163" t="n">
        <f aca="false">SUM(E7:E17)</f>
        <v>21</v>
      </c>
      <c r="F18" s="163" t="n">
        <f aca="false">SUM(F7:F17)</f>
        <v>4</v>
      </c>
      <c r="G18" s="163" t="n">
        <f aca="false">SUM(G7:G17)</f>
        <v>25</v>
      </c>
      <c r="H18" s="550" t="n">
        <f aca="false">SUM(H7:H17)</f>
        <v>30</v>
      </c>
      <c r="I18" s="14"/>
      <c r="J18" s="37" t="s">
        <v>75</v>
      </c>
      <c r="K18" s="37"/>
      <c r="L18" s="37"/>
      <c r="M18" s="163" t="n">
        <f aca="false">SUM(M7:M17)</f>
        <v>19</v>
      </c>
      <c r="N18" s="163" t="n">
        <f aca="false">SUM(N7:N17)</f>
        <v>6</v>
      </c>
      <c r="O18" s="163" t="n">
        <f aca="false">SUM(O7:O17)</f>
        <v>25</v>
      </c>
      <c r="P18" s="550" t="n">
        <f aca="false">SUM(P7:P17)</f>
        <v>30</v>
      </c>
      <c r="Q18" s="14"/>
      <c r="R18" s="37" t="s">
        <v>75</v>
      </c>
      <c r="S18" s="37"/>
      <c r="T18" s="37"/>
      <c r="U18" s="551" t="n">
        <f aca="false">SUM(U7:U17)</f>
        <v>19</v>
      </c>
      <c r="V18" s="551" t="n">
        <f aca="false">SUM(V7:V17)</f>
        <v>6</v>
      </c>
      <c r="W18" s="551" t="n">
        <f aca="false">SUM(W7:W17)</f>
        <v>25</v>
      </c>
      <c r="X18" s="552" t="n">
        <f aca="false">SUM(X7:X17)</f>
        <v>30</v>
      </c>
      <c r="Y18" s="14"/>
      <c r="Z18" s="37" t="s">
        <v>75</v>
      </c>
      <c r="AA18" s="37"/>
      <c r="AB18" s="37"/>
      <c r="AC18" s="745" t="n">
        <f aca="false">SUM(AC7:AC17)</f>
        <v>19</v>
      </c>
      <c r="AD18" s="745" t="n">
        <f aca="false">SUM(AD7:AD17)</f>
        <v>6</v>
      </c>
      <c r="AE18" s="745" t="n">
        <f aca="false">SUM(AE7:AE17)</f>
        <v>25</v>
      </c>
      <c r="AF18" s="746" t="n">
        <f aca="false">SUM(AF7:AF17)</f>
        <v>30</v>
      </c>
      <c r="AG18" s="24"/>
    </row>
    <row r="19" customFormat="false" ht="39" hidden="false" customHeight="false" outlineLevel="0" collapsed="false">
      <c r="A19" s="9" t="s">
        <v>7</v>
      </c>
      <c r="B19" s="11" t="s">
        <v>76</v>
      </c>
      <c r="C19" s="11"/>
      <c r="D19" s="12" t="s">
        <v>10</v>
      </c>
      <c r="E19" s="12" t="s">
        <v>11</v>
      </c>
      <c r="F19" s="12" t="s">
        <v>12</v>
      </c>
      <c r="G19" s="12" t="s">
        <v>13</v>
      </c>
      <c r="H19" s="13" t="s">
        <v>14</v>
      </c>
      <c r="I19" s="9" t="s">
        <v>7</v>
      </c>
      <c r="J19" s="11" t="s">
        <v>77</v>
      </c>
      <c r="K19" s="11"/>
      <c r="L19" s="12" t="s">
        <v>10</v>
      </c>
      <c r="M19" s="12" t="s">
        <v>11</v>
      </c>
      <c r="N19" s="12" t="s">
        <v>12</v>
      </c>
      <c r="O19" s="12" t="s">
        <v>13</v>
      </c>
      <c r="P19" s="13" t="s">
        <v>14</v>
      </c>
      <c r="Q19" s="9" t="s">
        <v>7</v>
      </c>
      <c r="R19" s="11" t="s">
        <v>78</v>
      </c>
      <c r="S19" s="11"/>
      <c r="T19" s="12" t="s">
        <v>10</v>
      </c>
      <c r="U19" s="12" t="s">
        <v>11</v>
      </c>
      <c r="V19" s="12" t="s">
        <v>12</v>
      </c>
      <c r="W19" s="12" t="s">
        <v>13</v>
      </c>
      <c r="X19" s="13" t="s">
        <v>14</v>
      </c>
      <c r="Y19" s="9" t="s">
        <v>7</v>
      </c>
      <c r="Z19" s="11" t="s">
        <v>79</v>
      </c>
      <c r="AA19" s="11"/>
      <c r="AB19" s="740" t="s">
        <v>10</v>
      </c>
      <c r="AC19" s="740" t="s">
        <v>11</v>
      </c>
      <c r="AD19" s="740" t="s">
        <v>12</v>
      </c>
      <c r="AE19" s="740" t="s">
        <v>13</v>
      </c>
      <c r="AF19" s="741" t="s">
        <v>14</v>
      </c>
    </row>
    <row r="20" customFormat="false" ht="15.75" hidden="false" customHeight="false" outlineLevel="0" collapsed="false">
      <c r="A20" s="43" t="n">
        <v>1</v>
      </c>
      <c r="B20" s="742" t="n">
        <v>5117</v>
      </c>
      <c r="C20" s="267" t="s">
        <v>603</v>
      </c>
      <c r="D20" s="268" t="s">
        <v>52</v>
      </c>
      <c r="E20" s="268" t="n">
        <v>2</v>
      </c>
      <c r="F20" s="268" t="n">
        <v>0</v>
      </c>
      <c r="G20" s="268" t="n">
        <v>2</v>
      </c>
      <c r="H20" s="270" t="n">
        <v>2</v>
      </c>
      <c r="I20" s="43" t="n">
        <v>1</v>
      </c>
      <c r="J20" s="743" t="n">
        <v>5120</v>
      </c>
      <c r="K20" s="272" t="s">
        <v>638</v>
      </c>
      <c r="L20" s="273" t="s">
        <v>52</v>
      </c>
      <c r="M20" s="273" t="n">
        <v>2</v>
      </c>
      <c r="N20" s="273" t="n">
        <v>1</v>
      </c>
      <c r="O20" s="273" t="n">
        <v>3</v>
      </c>
      <c r="P20" s="275" t="n">
        <v>3</v>
      </c>
      <c r="Q20" s="43" t="n">
        <v>1</v>
      </c>
      <c r="R20" s="747" t="n">
        <v>5231</v>
      </c>
      <c r="S20" s="298" t="s">
        <v>597</v>
      </c>
      <c r="T20" s="299" t="s">
        <v>52</v>
      </c>
      <c r="U20" s="299" t="n">
        <v>2</v>
      </c>
      <c r="V20" s="299" t="n">
        <v>1</v>
      </c>
      <c r="W20" s="299" t="n">
        <v>3</v>
      </c>
      <c r="X20" s="301" t="n">
        <v>3</v>
      </c>
      <c r="Y20" s="43" t="n">
        <v>1</v>
      </c>
      <c r="Z20" s="743" t="n">
        <v>5234</v>
      </c>
      <c r="AA20" s="272" t="s">
        <v>599</v>
      </c>
      <c r="AB20" s="273" t="s">
        <v>52</v>
      </c>
      <c r="AC20" s="273" t="n">
        <v>2</v>
      </c>
      <c r="AD20" s="273" t="n">
        <v>1</v>
      </c>
      <c r="AE20" s="273" t="n">
        <v>3</v>
      </c>
      <c r="AF20" s="275" t="n">
        <v>3</v>
      </c>
    </row>
    <row r="21" customFormat="false" ht="15.75" hidden="false" customHeight="false" outlineLevel="0" collapsed="false">
      <c r="A21" s="43" t="n">
        <v>2</v>
      </c>
      <c r="B21" s="742" t="n">
        <v>5119</v>
      </c>
      <c r="C21" s="267" t="s">
        <v>267</v>
      </c>
      <c r="D21" s="268" t="s">
        <v>52</v>
      </c>
      <c r="E21" s="268" t="n">
        <v>2</v>
      </c>
      <c r="F21" s="268" t="n">
        <v>0</v>
      </c>
      <c r="G21" s="268" t="n">
        <v>2</v>
      </c>
      <c r="H21" s="270" t="n">
        <v>2</v>
      </c>
      <c r="I21" s="43" t="n">
        <v>2</v>
      </c>
      <c r="J21" s="742" t="n">
        <v>5122</v>
      </c>
      <c r="K21" s="267" t="s">
        <v>258</v>
      </c>
      <c r="L21" s="268" t="s">
        <v>52</v>
      </c>
      <c r="M21" s="268" t="n">
        <v>2</v>
      </c>
      <c r="N21" s="268" t="n">
        <v>1</v>
      </c>
      <c r="O21" s="268" t="n">
        <v>3</v>
      </c>
      <c r="P21" s="270" t="n">
        <v>3</v>
      </c>
      <c r="Q21" s="43" t="n">
        <v>2</v>
      </c>
      <c r="R21" s="747" t="n">
        <v>5233</v>
      </c>
      <c r="S21" s="298" t="s">
        <v>639</v>
      </c>
      <c r="T21" s="299" t="s">
        <v>52</v>
      </c>
      <c r="U21" s="299" t="n">
        <v>2</v>
      </c>
      <c r="V21" s="299" t="n">
        <v>1</v>
      </c>
      <c r="W21" s="299" t="n">
        <v>3</v>
      </c>
      <c r="X21" s="301" t="n">
        <v>3</v>
      </c>
      <c r="Y21" s="43" t="n">
        <v>2</v>
      </c>
      <c r="Z21" s="743" t="n">
        <v>5236</v>
      </c>
      <c r="AA21" s="272" t="s">
        <v>640</v>
      </c>
      <c r="AB21" s="273" t="s">
        <v>52</v>
      </c>
      <c r="AC21" s="273" t="n">
        <v>2</v>
      </c>
      <c r="AD21" s="273" t="n">
        <v>1</v>
      </c>
      <c r="AE21" s="273" t="n">
        <v>3</v>
      </c>
      <c r="AF21" s="275" t="n">
        <v>3</v>
      </c>
    </row>
    <row r="22" customFormat="false" ht="15.75" hidden="false" customHeight="false" outlineLevel="0" collapsed="false">
      <c r="A22" s="43" t="n">
        <v>3</v>
      </c>
      <c r="B22" s="742" t="n">
        <v>5121</v>
      </c>
      <c r="C22" s="267" t="s">
        <v>305</v>
      </c>
      <c r="D22" s="268" t="s">
        <v>52</v>
      </c>
      <c r="E22" s="268" t="n">
        <v>2</v>
      </c>
      <c r="F22" s="268" t="n">
        <v>0</v>
      </c>
      <c r="G22" s="268" t="n">
        <v>2</v>
      </c>
      <c r="H22" s="270" t="n">
        <v>2</v>
      </c>
      <c r="I22" s="43" t="n">
        <v>3</v>
      </c>
      <c r="J22" s="742" t="n">
        <v>5124</v>
      </c>
      <c r="K22" s="267" t="s">
        <v>641</v>
      </c>
      <c r="L22" s="268" t="s">
        <v>52</v>
      </c>
      <c r="M22" s="268" t="n">
        <v>2</v>
      </c>
      <c r="N22" s="268" t="n">
        <v>1</v>
      </c>
      <c r="O22" s="268" t="n">
        <v>3</v>
      </c>
      <c r="P22" s="270" t="n">
        <v>3</v>
      </c>
      <c r="Q22" s="43" t="n">
        <v>3</v>
      </c>
      <c r="R22" s="743" t="n">
        <v>5235</v>
      </c>
      <c r="S22" s="272" t="s">
        <v>642</v>
      </c>
      <c r="T22" s="273" t="s">
        <v>52</v>
      </c>
      <c r="U22" s="273" t="n">
        <v>2</v>
      </c>
      <c r="V22" s="273" t="n">
        <v>1</v>
      </c>
      <c r="W22" s="273" t="n">
        <v>3</v>
      </c>
      <c r="X22" s="275" t="n">
        <v>3</v>
      </c>
      <c r="Y22" s="43" t="n">
        <v>3</v>
      </c>
      <c r="Z22" s="743" t="n">
        <v>5238</v>
      </c>
      <c r="AA22" s="272" t="s">
        <v>643</v>
      </c>
      <c r="AB22" s="273" t="s">
        <v>52</v>
      </c>
      <c r="AC22" s="273" t="n">
        <v>2</v>
      </c>
      <c r="AD22" s="273" t="n">
        <v>1</v>
      </c>
      <c r="AE22" s="273" t="n">
        <v>3</v>
      </c>
      <c r="AF22" s="275" t="n">
        <v>3</v>
      </c>
    </row>
    <row r="23" customFormat="false" ht="15.75" hidden="false" customHeight="false" outlineLevel="0" collapsed="false">
      <c r="A23" s="43" t="n">
        <v>4</v>
      </c>
      <c r="B23" s="742" t="n">
        <v>5123</v>
      </c>
      <c r="C23" s="267" t="s">
        <v>262</v>
      </c>
      <c r="D23" s="268" t="s">
        <v>52</v>
      </c>
      <c r="E23" s="268" t="n">
        <v>2</v>
      </c>
      <c r="F23" s="268" t="n">
        <v>0</v>
      </c>
      <c r="G23" s="268" t="n">
        <v>2</v>
      </c>
      <c r="H23" s="270" t="n">
        <v>2</v>
      </c>
      <c r="I23" s="43"/>
      <c r="J23" s="266"/>
      <c r="K23" s="267"/>
      <c r="L23" s="268"/>
      <c r="M23" s="268"/>
      <c r="N23" s="268"/>
      <c r="O23" s="268"/>
      <c r="P23" s="270"/>
      <c r="Q23" s="43" t="n">
        <v>4</v>
      </c>
      <c r="R23" s="743" t="n">
        <v>5237</v>
      </c>
      <c r="S23" s="272" t="s">
        <v>644</v>
      </c>
      <c r="T23" s="273" t="s">
        <v>52</v>
      </c>
      <c r="U23" s="273" t="n">
        <v>2</v>
      </c>
      <c r="V23" s="273" t="n">
        <v>1</v>
      </c>
      <c r="W23" s="273" t="n">
        <v>3</v>
      </c>
      <c r="X23" s="275" t="n">
        <v>3</v>
      </c>
      <c r="Y23" s="43" t="n">
        <v>4</v>
      </c>
      <c r="Z23" s="743" t="n">
        <v>5240</v>
      </c>
      <c r="AA23" s="272" t="s">
        <v>645</v>
      </c>
      <c r="AB23" s="273" t="s">
        <v>52</v>
      </c>
      <c r="AC23" s="273" t="n">
        <v>2</v>
      </c>
      <c r="AD23" s="273" t="n">
        <v>1</v>
      </c>
      <c r="AE23" s="273" t="n">
        <v>3</v>
      </c>
      <c r="AF23" s="275" t="n">
        <v>3</v>
      </c>
    </row>
    <row r="24" customFormat="false" ht="15.75" hidden="false" customHeight="false" outlineLevel="0" collapsed="false">
      <c r="A24" s="43"/>
      <c r="B24" s="748" t="n">
        <v>5125</v>
      </c>
      <c r="C24" s="348" t="s">
        <v>646</v>
      </c>
      <c r="D24" s="349" t="s">
        <v>52</v>
      </c>
      <c r="E24" s="349" t="n">
        <v>2</v>
      </c>
      <c r="F24" s="349" t="n">
        <v>0</v>
      </c>
      <c r="G24" s="349" t="n">
        <v>2</v>
      </c>
      <c r="H24" s="685" t="n">
        <v>2</v>
      </c>
      <c r="I24" s="43"/>
      <c r="J24" s="266"/>
      <c r="K24" s="267"/>
      <c r="L24" s="268"/>
      <c r="M24" s="268"/>
      <c r="N24" s="268"/>
      <c r="O24" s="268"/>
      <c r="P24" s="270"/>
      <c r="Q24" s="734" t="n">
        <v>5</v>
      </c>
      <c r="R24" s="749" t="n">
        <v>5239</v>
      </c>
      <c r="S24" s="327" t="s">
        <v>647</v>
      </c>
      <c r="T24" s="328" t="s">
        <v>52</v>
      </c>
      <c r="U24" s="328" t="n">
        <v>2</v>
      </c>
      <c r="V24" s="328" t="n">
        <v>1</v>
      </c>
      <c r="W24" s="328" t="n">
        <v>3</v>
      </c>
      <c r="X24" s="330" t="n">
        <v>3</v>
      </c>
      <c r="Y24" s="734" t="n">
        <v>5</v>
      </c>
      <c r="Z24" s="749" t="n">
        <v>5242</v>
      </c>
      <c r="AA24" s="327" t="s">
        <v>648</v>
      </c>
      <c r="AB24" s="328" t="s">
        <v>52</v>
      </c>
      <c r="AC24" s="328" t="n">
        <v>2</v>
      </c>
      <c r="AD24" s="328" t="n">
        <v>1</v>
      </c>
      <c r="AE24" s="328" t="n">
        <v>3</v>
      </c>
      <c r="AF24" s="330" t="n">
        <v>3</v>
      </c>
    </row>
    <row r="25" customFormat="false" ht="16.5" hidden="false" customHeight="false" outlineLevel="0" collapsed="false">
      <c r="A25" s="43"/>
      <c r="B25" s="266"/>
      <c r="C25" s="267"/>
      <c r="D25" s="268"/>
      <c r="E25" s="268"/>
      <c r="F25" s="268"/>
      <c r="G25" s="268"/>
      <c r="H25" s="270"/>
      <c r="I25" s="43"/>
      <c r="J25" s="32"/>
      <c r="K25" s="19"/>
      <c r="L25" s="21"/>
      <c r="M25" s="21"/>
      <c r="N25" s="21"/>
      <c r="O25" s="21"/>
      <c r="P25" s="23"/>
      <c r="Q25" s="67" t="n">
        <v>6</v>
      </c>
      <c r="R25" s="750"/>
      <c r="S25" s="304" t="s">
        <v>649</v>
      </c>
      <c r="T25" s="305" t="s">
        <v>52</v>
      </c>
      <c r="U25" s="305" t="n">
        <v>2</v>
      </c>
      <c r="V25" s="305" t="n">
        <v>1</v>
      </c>
      <c r="W25" s="305" t="n">
        <v>3</v>
      </c>
      <c r="X25" s="307" t="n">
        <v>3</v>
      </c>
      <c r="Y25" s="67" t="n">
        <v>6</v>
      </c>
      <c r="Z25" s="751"/>
      <c r="AA25" s="304" t="s">
        <v>650</v>
      </c>
      <c r="AB25" s="305" t="s">
        <v>52</v>
      </c>
      <c r="AC25" s="305" t="n">
        <v>2</v>
      </c>
      <c r="AD25" s="305" t="n">
        <v>1</v>
      </c>
      <c r="AE25" s="305" t="n">
        <v>3</v>
      </c>
      <c r="AF25" s="307" t="n">
        <v>3</v>
      </c>
    </row>
    <row r="26" customFormat="false" ht="15.75" hidden="false" customHeight="false" outlineLevel="0" collapsed="false">
      <c r="A26" s="43"/>
      <c r="B26" s="32"/>
      <c r="C26" s="19"/>
      <c r="D26" s="21"/>
      <c r="E26" s="21"/>
      <c r="F26" s="21"/>
      <c r="G26" s="21"/>
      <c r="H26" s="23"/>
      <c r="I26" s="43"/>
      <c r="J26" s="32"/>
      <c r="K26" s="19"/>
      <c r="L26" s="21"/>
      <c r="M26" s="21"/>
      <c r="N26" s="21"/>
      <c r="O26" s="21"/>
      <c r="P26" s="23"/>
      <c r="Q26" s="696" t="n">
        <v>1</v>
      </c>
      <c r="R26" s="743" t="n">
        <v>5243</v>
      </c>
      <c r="S26" s="272" t="s">
        <v>651</v>
      </c>
      <c r="T26" s="273" t="s">
        <v>52</v>
      </c>
      <c r="U26" s="273" t="n">
        <v>2</v>
      </c>
      <c r="V26" s="273" t="n">
        <v>0</v>
      </c>
      <c r="W26" s="273" t="n">
        <v>2</v>
      </c>
      <c r="X26" s="275" t="n">
        <v>3</v>
      </c>
      <c r="Y26" s="696" t="n">
        <v>1</v>
      </c>
      <c r="Z26" s="752" t="n">
        <v>5244</v>
      </c>
      <c r="AA26" s="277" t="s">
        <v>652</v>
      </c>
      <c r="AB26" s="351" t="s">
        <v>52</v>
      </c>
      <c r="AC26" s="351" t="n">
        <v>2</v>
      </c>
      <c r="AD26" s="351" t="n">
        <v>0</v>
      </c>
      <c r="AE26" s="351" t="n">
        <v>2</v>
      </c>
      <c r="AF26" s="753" t="n">
        <v>3</v>
      </c>
    </row>
    <row r="27" customFormat="false" ht="15.75" hidden="false" customHeight="false" outlineLevel="0" collapsed="false">
      <c r="A27" s="43"/>
      <c r="B27" s="32"/>
      <c r="C27" s="19"/>
      <c r="D27" s="21"/>
      <c r="E27" s="21"/>
      <c r="F27" s="21"/>
      <c r="G27" s="21"/>
      <c r="H27" s="23"/>
      <c r="I27" s="43"/>
      <c r="J27" s="32"/>
      <c r="K27" s="19"/>
      <c r="L27" s="21"/>
      <c r="M27" s="21"/>
      <c r="N27" s="21"/>
      <c r="O27" s="21"/>
      <c r="P27" s="23"/>
      <c r="Q27" s="43" t="n">
        <v>2</v>
      </c>
      <c r="R27" s="743" t="n">
        <v>5245</v>
      </c>
      <c r="S27" s="272" t="s">
        <v>653</v>
      </c>
      <c r="T27" s="273" t="s">
        <v>52</v>
      </c>
      <c r="U27" s="273" t="n">
        <v>2</v>
      </c>
      <c r="V27" s="273" t="n">
        <v>0</v>
      </c>
      <c r="W27" s="273" t="n">
        <v>2</v>
      </c>
      <c r="X27" s="275" t="n">
        <v>3</v>
      </c>
      <c r="Y27" s="43" t="n">
        <v>2</v>
      </c>
      <c r="Z27" s="743" t="n">
        <v>5246</v>
      </c>
      <c r="AA27" s="272" t="s">
        <v>654</v>
      </c>
      <c r="AB27" s="273" t="s">
        <v>52</v>
      </c>
      <c r="AC27" s="273" t="n">
        <v>2</v>
      </c>
      <c r="AD27" s="273" t="n">
        <v>0</v>
      </c>
      <c r="AE27" s="273" t="n">
        <v>2</v>
      </c>
      <c r="AF27" s="275" t="n">
        <v>3</v>
      </c>
    </row>
    <row r="28" customFormat="false" ht="15.75" hidden="false" customHeight="false" outlineLevel="0" collapsed="false">
      <c r="A28" s="43"/>
      <c r="B28" s="32"/>
      <c r="C28" s="19"/>
      <c r="D28" s="21"/>
      <c r="E28" s="21"/>
      <c r="F28" s="21"/>
      <c r="G28" s="21"/>
      <c r="H28" s="23"/>
      <c r="I28" s="43"/>
      <c r="J28" s="32"/>
      <c r="K28" s="19"/>
      <c r="L28" s="21"/>
      <c r="M28" s="21"/>
      <c r="N28" s="21"/>
      <c r="O28" s="21"/>
      <c r="P28" s="23"/>
      <c r="Q28" s="43" t="n">
        <v>3</v>
      </c>
      <c r="R28" s="743" t="n">
        <v>5247</v>
      </c>
      <c r="S28" s="272" t="s">
        <v>655</v>
      </c>
      <c r="T28" s="273" t="s">
        <v>52</v>
      </c>
      <c r="U28" s="273" t="n">
        <v>2</v>
      </c>
      <c r="V28" s="273" t="n">
        <v>0</v>
      </c>
      <c r="W28" s="273" t="n">
        <v>2</v>
      </c>
      <c r="X28" s="275" t="n">
        <v>3</v>
      </c>
      <c r="Y28" s="43" t="n">
        <v>3</v>
      </c>
      <c r="Z28" s="743" t="n">
        <v>5248</v>
      </c>
      <c r="AA28" s="272" t="s">
        <v>443</v>
      </c>
      <c r="AB28" s="273" t="s">
        <v>52</v>
      </c>
      <c r="AC28" s="273" t="n">
        <v>2</v>
      </c>
      <c r="AD28" s="273" t="n">
        <v>0</v>
      </c>
      <c r="AE28" s="273" t="n">
        <v>2</v>
      </c>
      <c r="AF28" s="275" t="n">
        <v>3</v>
      </c>
    </row>
    <row r="29" customFormat="false" ht="15.75" hidden="false" customHeight="false" outlineLevel="0" collapsed="false">
      <c r="A29" s="43"/>
      <c r="B29" s="32"/>
      <c r="C29" s="19"/>
      <c r="D29" s="21"/>
      <c r="E29" s="21"/>
      <c r="F29" s="21"/>
      <c r="G29" s="21"/>
      <c r="H29" s="23"/>
      <c r="I29" s="43"/>
      <c r="J29" s="32"/>
      <c r="K29" s="19"/>
      <c r="L29" s="21"/>
      <c r="M29" s="21"/>
      <c r="N29" s="21"/>
      <c r="O29" s="21"/>
      <c r="P29" s="23"/>
      <c r="Q29" s="43" t="n">
        <v>4</v>
      </c>
      <c r="R29" s="747" t="n">
        <v>5249</v>
      </c>
      <c r="S29" s="298" t="s">
        <v>384</v>
      </c>
      <c r="T29" s="299" t="s">
        <v>52</v>
      </c>
      <c r="U29" s="299" t="n">
        <v>2</v>
      </c>
      <c r="V29" s="299" t="n">
        <v>0</v>
      </c>
      <c r="W29" s="299" t="n">
        <v>2</v>
      </c>
      <c r="X29" s="301" t="n">
        <v>3</v>
      </c>
      <c r="Y29" s="43" t="n">
        <v>4</v>
      </c>
      <c r="Z29" s="754" t="n">
        <v>5250</v>
      </c>
      <c r="AA29" s="755" t="s">
        <v>656</v>
      </c>
      <c r="AB29" s="756" t="s">
        <v>52</v>
      </c>
      <c r="AC29" s="756" t="n">
        <v>2</v>
      </c>
      <c r="AD29" s="328" t="n">
        <v>0</v>
      </c>
      <c r="AE29" s="328" t="n">
        <v>2</v>
      </c>
      <c r="AF29" s="330" t="n">
        <v>3</v>
      </c>
    </row>
    <row r="30" customFormat="false" ht="15.75" hidden="false" customHeight="false" outlineLevel="0" collapsed="false">
      <c r="A30" s="43"/>
      <c r="B30" s="32"/>
      <c r="C30" s="19"/>
      <c r="D30" s="21"/>
      <c r="E30" s="21"/>
      <c r="F30" s="21"/>
      <c r="G30" s="21"/>
      <c r="H30" s="23"/>
      <c r="I30" s="43"/>
      <c r="J30" s="32"/>
      <c r="K30" s="19"/>
      <c r="L30" s="21"/>
      <c r="M30" s="21"/>
      <c r="N30" s="21"/>
      <c r="O30" s="21"/>
      <c r="P30" s="23"/>
      <c r="Q30" s="43" t="n">
        <v>5</v>
      </c>
      <c r="R30" s="747" t="n">
        <v>5251</v>
      </c>
      <c r="S30" s="298" t="s">
        <v>432</v>
      </c>
      <c r="T30" s="299" t="s">
        <v>52</v>
      </c>
      <c r="U30" s="299" t="n">
        <v>2</v>
      </c>
      <c r="V30" s="299" t="n">
        <v>0</v>
      </c>
      <c r="W30" s="299" t="n">
        <v>2</v>
      </c>
      <c r="X30" s="301" t="n">
        <v>3</v>
      </c>
      <c r="Y30" s="43"/>
      <c r="Z30" s="757"/>
      <c r="AA30" s="107"/>
      <c r="AB30" s="351"/>
      <c r="AC30" s="351"/>
      <c r="AD30" s="758"/>
      <c r="AE30" s="758"/>
      <c r="AF30" s="759"/>
    </row>
    <row r="31" customFormat="false" ht="16.5" hidden="false" customHeight="false" outlineLevel="0" collapsed="false">
      <c r="A31" s="43"/>
      <c r="B31" s="32"/>
      <c r="C31" s="19"/>
      <c r="D31" s="21"/>
      <c r="E31" s="21"/>
      <c r="F31" s="21"/>
      <c r="G31" s="21"/>
      <c r="H31" s="23"/>
      <c r="I31" s="43"/>
      <c r="J31" s="32"/>
      <c r="K31" s="19"/>
      <c r="L31" s="21"/>
      <c r="M31" s="21"/>
      <c r="N31" s="21"/>
      <c r="O31" s="21"/>
      <c r="P31" s="23"/>
      <c r="Q31" s="43" t="n">
        <v>6</v>
      </c>
      <c r="R31" s="760" t="n">
        <v>5253</v>
      </c>
      <c r="S31" s="304" t="s">
        <v>271</v>
      </c>
      <c r="T31" s="305" t="s">
        <v>52</v>
      </c>
      <c r="U31" s="305" t="n">
        <v>2</v>
      </c>
      <c r="V31" s="305" t="n">
        <v>0</v>
      </c>
      <c r="W31" s="305" t="n">
        <v>2</v>
      </c>
      <c r="X31" s="307" t="n">
        <v>3</v>
      </c>
      <c r="Y31" s="43"/>
      <c r="Z31" s="32"/>
      <c r="AA31" s="19"/>
      <c r="AB31" s="268"/>
      <c r="AC31" s="268"/>
      <c r="AD31" s="268"/>
      <c r="AE31" s="268"/>
      <c r="AF31" s="270"/>
    </row>
    <row r="32" customFormat="false" ht="16.5" hidden="false" customHeight="false" outlineLevel="0" collapsed="false">
      <c r="A32" s="43"/>
      <c r="B32" s="32"/>
      <c r="C32" s="19"/>
      <c r="D32" s="21"/>
      <c r="E32" s="21"/>
      <c r="F32" s="21"/>
      <c r="G32" s="21"/>
      <c r="H32" s="23"/>
      <c r="I32" s="43"/>
      <c r="J32" s="32"/>
      <c r="K32" s="19"/>
      <c r="L32" s="21"/>
      <c r="M32" s="21"/>
      <c r="N32" s="21"/>
      <c r="O32" s="21"/>
      <c r="P32" s="23"/>
      <c r="Q32" s="43" t="n">
        <v>7</v>
      </c>
      <c r="R32" s="761"/>
      <c r="S32" s="356"/>
      <c r="T32" s="357"/>
      <c r="U32" s="357"/>
      <c r="V32" s="357"/>
      <c r="W32" s="357"/>
      <c r="X32" s="359"/>
      <c r="Y32" s="67"/>
      <c r="Z32" s="762"/>
      <c r="AA32" s="60"/>
      <c r="AB32" s="357"/>
      <c r="AC32" s="357"/>
      <c r="AD32" s="357"/>
      <c r="AE32" s="357"/>
      <c r="AF32" s="359"/>
    </row>
    <row r="33" s="89" customFormat="true" ht="15.75" hidden="false" customHeight="false" outlineLevel="0" collapsed="false">
      <c r="A33" s="82"/>
      <c r="B33" s="83" t="s">
        <v>142</v>
      </c>
      <c r="C33" s="83"/>
      <c r="D33" s="84" t="n">
        <v>9</v>
      </c>
      <c r="E33" s="84"/>
      <c r="F33" s="84"/>
      <c r="G33" s="84"/>
      <c r="H33" s="84"/>
      <c r="I33" s="85"/>
      <c r="J33" s="83" t="s">
        <v>142</v>
      </c>
      <c r="K33" s="83"/>
      <c r="L33" s="84" t="n">
        <v>10</v>
      </c>
      <c r="M33" s="84"/>
      <c r="N33" s="84"/>
      <c r="O33" s="84"/>
      <c r="P33" s="84"/>
      <c r="Q33" s="85"/>
      <c r="R33" s="83" t="s">
        <v>142</v>
      </c>
      <c r="S33" s="83"/>
      <c r="T33" s="84" t="n">
        <v>8</v>
      </c>
      <c r="U33" s="84"/>
      <c r="V33" s="84"/>
      <c r="W33" s="84"/>
      <c r="X33" s="84"/>
      <c r="Y33" s="85"/>
      <c r="Z33" s="83" t="s">
        <v>142</v>
      </c>
      <c r="AA33" s="83"/>
      <c r="AB33" s="367" t="n">
        <v>8</v>
      </c>
      <c r="AC33" s="367"/>
      <c r="AD33" s="367"/>
      <c r="AE33" s="367"/>
      <c r="AF33" s="367"/>
    </row>
    <row r="34" s="89" customFormat="true" ht="15.75" hidden="false" customHeight="false" outlineLevel="0" collapsed="false">
      <c r="A34" s="82"/>
      <c r="B34" s="83" t="s">
        <v>143</v>
      </c>
      <c r="C34" s="83"/>
      <c r="D34" s="84" t="n">
        <f aca="false">G18</f>
        <v>25</v>
      </c>
      <c r="E34" s="84"/>
      <c r="F34" s="84"/>
      <c r="G34" s="84"/>
      <c r="H34" s="84"/>
      <c r="I34" s="85"/>
      <c r="J34" s="83" t="s">
        <v>143</v>
      </c>
      <c r="K34" s="83"/>
      <c r="L34" s="84" t="n">
        <f aca="false">O18</f>
        <v>25</v>
      </c>
      <c r="M34" s="84"/>
      <c r="N34" s="84"/>
      <c r="O34" s="84"/>
      <c r="P34" s="84"/>
      <c r="Q34" s="85"/>
      <c r="R34" s="83" t="s">
        <v>143</v>
      </c>
      <c r="S34" s="83"/>
      <c r="T34" s="84" t="n">
        <f aca="false">W18</f>
        <v>25</v>
      </c>
      <c r="U34" s="84"/>
      <c r="V34" s="84"/>
      <c r="W34" s="84"/>
      <c r="X34" s="84"/>
      <c r="Y34" s="85"/>
      <c r="Z34" s="83" t="s">
        <v>143</v>
      </c>
      <c r="AA34" s="83"/>
      <c r="AB34" s="367" t="n">
        <f aca="false">AE18</f>
        <v>25</v>
      </c>
      <c r="AC34" s="367"/>
      <c r="AD34" s="367"/>
      <c r="AE34" s="367"/>
      <c r="AF34" s="367"/>
    </row>
    <row r="35" s="89" customFormat="true" ht="15.75" hidden="false" customHeight="true" outlineLevel="0" collapsed="false">
      <c r="A35" s="82"/>
      <c r="B35" s="83" t="s">
        <v>144</v>
      </c>
      <c r="C35" s="83"/>
      <c r="D35" s="84" t="n">
        <f aca="false">G16</f>
        <v>2</v>
      </c>
      <c r="E35" s="84"/>
      <c r="F35" s="84"/>
      <c r="G35" s="84"/>
      <c r="H35" s="84"/>
      <c r="I35" s="85"/>
      <c r="J35" s="83" t="s">
        <v>144</v>
      </c>
      <c r="K35" s="83"/>
      <c r="L35" s="84" t="n">
        <f aca="false">O15</f>
        <v>3</v>
      </c>
      <c r="M35" s="84"/>
      <c r="N35" s="84"/>
      <c r="O35" s="84"/>
      <c r="P35" s="84"/>
      <c r="Q35" s="85"/>
      <c r="R35" s="83" t="s">
        <v>144</v>
      </c>
      <c r="S35" s="83"/>
      <c r="T35" s="84" t="n">
        <v>10</v>
      </c>
      <c r="U35" s="84"/>
      <c r="V35" s="84"/>
      <c r="W35" s="84"/>
      <c r="X35" s="84"/>
      <c r="Y35" s="85"/>
      <c r="Z35" s="83" t="s">
        <v>144</v>
      </c>
      <c r="AA35" s="83"/>
      <c r="AB35" s="367" t="n">
        <v>10</v>
      </c>
      <c r="AC35" s="367"/>
      <c r="AD35" s="367"/>
      <c r="AE35" s="367"/>
      <c r="AF35" s="367"/>
    </row>
    <row r="36" s="89" customFormat="true" ht="15.75" hidden="false" customHeight="true" outlineLevel="0" collapsed="false">
      <c r="A36" s="82"/>
      <c r="B36" s="90" t="s">
        <v>145</v>
      </c>
      <c r="C36" s="90"/>
      <c r="D36" s="91" t="n">
        <f aca="false">H18</f>
        <v>30</v>
      </c>
      <c r="E36" s="91"/>
      <c r="F36" s="91"/>
      <c r="G36" s="91"/>
      <c r="H36" s="91"/>
      <c r="I36" s="85"/>
      <c r="J36" s="90" t="s">
        <v>145</v>
      </c>
      <c r="K36" s="90"/>
      <c r="L36" s="91" t="n">
        <f aca="false">P18</f>
        <v>30</v>
      </c>
      <c r="M36" s="91"/>
      <c r="N36" s="91"/>
      <c r="O36" s="91"/>
      <c r="P36" s="91"/>
      <c r="Q36" s="85"/>
      <c r="R36" s="90" t="s">
        <v>145</v>
      </c>
      <c r="S36" s="90"/>
      <c r="T36" s="91" t="n">
        <f aca="false">X18</f>
        <v>30</v>
      </c>
      <c r="U36" s="91"/>
      <c r="V36" s="91"/>
      <c r="W36" s="91"/>
      <c r="X36" s="91"/>
      <c r="Y36" s="85"/>
      <c r="Z36" s="90" t="s">
        <v>145</v>
      </c>
      <c r="AA36" s="83"/>
      <c r="AB36" s="367" t="n">
        <f aca="false">AF18</f>
        <v>30</v>
      </c>
      <c r="AC36" s="367"/>
      <c r="AD36" s="367"/>
      <c r="AE36" s="367"/>
      <c r="AF36" s="367"/>
    </row>
    <row r="37" customFormat="false" ht="15" hidden="false" customHeight="true" outlineLevel="0" collapsed="false">
      <c r="A37" s="92" t="s">
        <v>146</v>
      </c>
      <c r="B37" s="92"/>
      <c r="C37" s="92"/>
      <c r="D37" s="92" t="s">
        <v>147</v>
      </c>
      <c r="E37" s="92"/>
      <c r="F37" s="92"/>
      <c r="G37" s="92"/>
      <c r="H37" s="92"/>
      <c r="I37" s="92"/>
      <c r="J37" s="92"/>
      <c r="K37" s="92"/>
      <c r="L37" s="93" t="s">
        <v>148</v>
      </c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5" t="n">
        <f aca="false">D33+L33+T33+AB33</f>
        <v>35</v>
      </c>
      <c r="AB37" s="95"/>
      <c r="AC37" s="95"/>
      <c r="AD37" s="95"/>
      <c r="AE37" s="95"/>
      <c r="AF37" s="95"/>
    </row>
    <row r="38" customFormat="false" ht="15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763" t="s">
        <v>149</v>
      </c>
      <c r="M38" s="763"/>
      <c r="N38" s="763"/>
      <c r="O38" s="763"/>
      <c r="P38" s="763"/>
      <c r="Q38" s="763"/>
      <c r="R38" s="763"/>
      <c r="S38" s="763"/>
      <c r="T38" s="763"/>
      <c r="U38" s="763"/>
      <c r="V38" s="763"/>
      <c r="W38" s="763"/>
      <c r="X38" s="763"/>
      <c r="Y38" s="763"/>
      <c r="Z38" s="763"/>
      <c r="AA38" s="95" t="n">
        <f aca="false">D34+L34+T34+AB34</f>
        <v>100</v>
      </c>
      <c r="AB38" s="95"/>
      <c r="AC38" s="95"/>
      <c r="AD38" s="95"/>
      <c r="AE38" s="95"/>
      <c r="AF38" s="95"/>
    </row>
    <row r="39" customFormat="false" ht="15.7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764" t="s">
        <v>150</v>
      </c>
      <c r="M39" s="764"/>
      <c r="N39" s="764"/>
      <c r="O39" s="764"/>
      <c r="P39" s="764"/>
      <c r="Q39" s="764"/>
      <c r="R39" s="764"/>
      <c r="S39" s="764"/>
      <c r="T39" s="764"/>
      <c r="U39" s="764"/>
      <c r="V39" s="764"/>
      <c r="W39" s="764"/>
      <c r="X39" s="764"/>
      <c r="Y39" s="764"/>
      <c r="Z39" s="764"/>
      <c r="AA39" s="765" t="n">
        <f aca="false">D35+L35+T35+AB35</f>
        <v>25</v>
      </c>
      <c r="AB39" s="765"/>
      <c r="AC39" s="765"/>
      <c r="AD39" s="765"/>
      <c r="AE39" s="765"/>
      <c r="AF39" s="765"/>
    </row>
    <row r="40" customFormat="false" ht="1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526" t="s">
        <v>151</v>
      </c>
      <c r="M40" s="526"/>
      <c r="N40" s="526"/>
      <c r="O40" s="526"/>
      <c r="P40" s="526"/>
      <c r="Q40" s="526"/>
      <c r="R40" s="526"/>
      <c r="S40" s="526"/>
      <c r="T40" s="526"/>
      <c r="U40" s="526"/>
      <c r="V40" s="526"/>
      <c r="W40" s="526"/>
      <c r="X40" s="526"/>
      <c r="Y40" s="526"/>
      <c r="Z40" s="526"/>
      <c r="AA40" s="95" t="n">
        <f aca="false">D36+L36+T36+AB36</f>
        <v>120</v>
      </c>
      <c r="AB40" s="95"/>
      <c r="AC40" s="95"/>
      <c r="AD40" s="95"/>
      <c r="AE40" s="95"/>
      <c r="AF40" s="95"/>
    </row>
    <row r="42" customFormat="false" ht="15.75" hidden="false" customHeight="false" outlineLevel="0" collapsed="false">
      <c r="R42" s="542" t="n">
        <v>5251</v>
      </c>
      <c r="Z42" s="542" t="n">
        <v>5248</v>
      </c>
    </row>
    <row r="43" customFormat="false" ht="16.5" hidden="false" customHeight="false" outlineLevel="0" collapsed="false">
      <c r="R43" s="766" t="n">
        <v>5253</v>
      </c>
      <c r="Z43" s="767" t="n">
        <v>5250</v>
      </c>
    </row>
    <row r="44" customFormat="false" ht="15.75" hidden="false" customHeight="false" outlineLevel="0" collapsed="false">
      <c r="R44" s="542" t="n">
        <v>5255</v>
      </c>
      <c r="Z44" s="542" t="n">
        <v>5252</v>
      </c>
    </row>
    <row r="45" customFormat="false" ht="16.5" hidden="false" customHeight="false" outlineLevel="0" collapsed="false">
      <c r="R45" s="766" t="n">
        <v>5257</v>
      </c>
      <c r="Z45" s="767" t="n">
        <v>5254</v>
      </c>
    </row>
    <row r="46" customFormat="false" ht="15.75" hidden="false" customHeight="false" outlineLevel="0" collapsed="false">
      <c r="R46" s="542" t="n">
        <v>5259</v>
      </c>
      <c r="Z46" s="542" t="n">
        <v>5256</v>
      </c>
    </row>
    <row r="47" customFormat="false" ht="16.5" hidden="false" customHeight="false" outlineLevel="0" collapsed="false">
      <c r="R47" s="766" t="n">
        <v>5261</v>
      </c>
    </row>
  </sheetData>
  <mergeCells count="45">
    <mergeCell ref="A1:AF1"/>
    <mergeCell ref="A2:AF2"/>
    <mergeCell ref="A3:AF3"/>
    <mergeCell ref="A5:H5"/>
    <mergeCell ref="I5:P5"/>
    <mergeCell ref="Q5:X5"/>
    <mergeCell ref="Y5:AF5"/>
    <mergeCell ref="B18:D18"/>
    <mergeCell ref="J18:L18"/>
    <mergeCell ref="R18:T18"/>
    <mergeCell ref="Z18:AB18"/>
    <mergeCell ref="B19:C19"/>
    <mergeCell ref="J19:K19"/>
    <mergeCell ref="R19:S19"/>
    <mergeCell ref="Z19:AA19"/>
    <mergeCell ref="A33:A36"/>
    <mergeCell ref="D33:H33"/>
    <mergeCell ref="I33:I36"/>
    <mergeCell ref="L33:P33"/>
    <mergeCell ref="Q33:Q36"/>
    <mergeCell ref="T33:X33"/>
    <mergeCell ref="Y33:Y36"/>
    <mergeCell ref="AB33:AF33"/>
    <mergeCell ref="D34:H34"/>
    <mergeCell ref="L34:P34"/>
    <mergeCell ref="T34:X34"/>
    <mergeCell ref="AB34:AF34"/>
    <mergeCell ref="D35:H35"/>
    <mergeCell ref="L35:P35"/>
    <mergeCell ref="T35:X35"/>
    <mergeCell ref="AB35:AF35"/>
    <mergeCell ref="D36:H36"/>
    <mergeCell ref="L36:P36"/>
    <mergeCell ref="T36:X36"/>
    <mergeCell ref="AB36:AF36"/>
    <mergeCell ref="A37:C40"/>
    <mergeCell ref="D37:K40"/>
    <mergeCell ref="L37:Z37"/>
    <mergeCell ref="AA37:AF37"/>
    <mergeCell ref="L38:Z38"/>
    <mergeCell ref="AA38:AF38"/>
    <mergeCell ref="L39:Z39"/>
    <mergeCell ref="AA39:AF39"/>
    <mergeCell ref="L40:Z40"/>
    <mergeCell ref="AA40:A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0:31:32Z</dcterms:created>
  <dc:creator>user</dc:creator>
  <dc:description/>
  <dc:language>en-US</dc:language>
  <cp:lastModifiedBy>Samsung</cp:lastModifiedBy>
  <cp:lastPrinted>2019-03-14T12:22:42Z</cp:lastPrinted>
  <dcterms:modified xsi:type="dcterms:W3CDTF">2020-09-25T12:31:24Z</dcterms:modified>
  <cp:revision>0</cp:revision>
  <dc:subject/>
  <dc:title/>
</cp:coreProperties>
</file>